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9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12.2024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12</t>
  </si>
  <si>
    <t xml:space="preserve">1to12</t>
  </si>
  <si>
    <t xml:space="preserve">Exports</t>
  </si>
  <si>
    <t xml:space="preserve">Special Economic zone</t>
  </si>
  <si>
    <t xml:space="preserve">Xiamen SEZ</t>
  </si>
  <si>
    <t xml:space="preserve">Shenzhen SEZ</t>
  </si>
  <si>
    <t xml:space="preserve">Zhuhai SEZ</t>
  </si>
  <si>
    <t xml:space="preserve">Shantou SEZ</t>
  </si>
  <si>
    <t xml:space="preserve">Hainan SEZ</t>
  </si>
  <si>
    <t xml:space="preserve">Economic and Technological Development Zone</t>
  </si>
  <si>
    <t xml:space="preserve">High and New Tech Industrial Development Zone</t>
  </si>
  <si>
    <t xml:space="preserve">Integrated Experimental Area</t>
  </si>
  <si>
    <t xml:space="preserve">Bonded Zone</t>
  </si>
  <si>
    <t xml:space="preserve">Dalian BZ</t>
  </si>
  <si>
    <t xml:space="preserve">Shanghai Waigaoqiao BZ</t>
  </si>
  <si>
    <t xml:space="preserve">Ningbo BZ</t>
  </si>
  <si>
    <t xml:space="preserve">Futian BZ</t>
  </si>
  <si>
    <t xml:space="preserve">Zhuhai BZ</t>
  </si>
  <si>
    <t xml:space="preserve">Zhuhai-Macao Cross Border Industrial Zone(Zhuhai)</t>
  </si>
  <si>
    <t xml:space="preserve">Bonded Port</t>
  </si>
  <si>
    <t xml:space="preserve">Hainan Yangpu BP</t>
  </si>
  <si>
    <t xml:space="preserve">Comprehensive Bonded Zone</t>
  </si>
  <si>
    <t xml:space="preserve">Yangshan Speicail CBZ</t>
  </si>
  <si>
    <t xml:space="preserve">Beijing Tianzhu CBZ</t>
  </si>
  <si>
    <t xml:space="preserve">Beijing Daxing Int'l Airport CBZ</t>
  </si>
  <si>
    <t xml:space="preserve">Beijing Zhongguancun CBZ</t>
  </si>
  <si>
    <t xml:space="preserve">-</t>
  </si>
  <si>
    <t xml:space="preserve">Tianjin Taida CBZ</t>
  </si>
  <si>
    <t xml:space="preserve">Tianjin Dongjiang CBZ</t>
  </si>
  <si>
    <t xml:space="preserve">Tianjin Port CBZ</t>
  </si>
  <si>
    <t xml:space="preserve">Tianjin Binhai New Area CBZ</t>
  </si>
  <si>
    <t xml:space="preserve">Tianjin Lingang CBZ</t>
  </si>
  <si>
    <t xml:space="preserve">Shijiazhuang CBZ</t>
  </si>
  <si>
    <t xml:space="preserve">Caofeidian CBZ</t>
  </si>
  <si>
    <t xml:space="preserve">Qinhuangdao CBZ</t>
  </si>
  <si>
    <t xml:space="preserve">Langfang CBZ</t>
  </si>
  <si>
    <t xml:space="preserve">Xiong'an CBZ</t>
  </si>
  <si>
    <t xml:space="preserve">Taiyuan Wusu CBZ</t>
  </si>
  <si>
    <t xml:space="preserve">Hohhot CBZ</t>
  </si>
  <si>
    <t xml:space="preserve">Manzhouli CBZ</t>
  </si>
  <si>
    <t xml:space="preserve">Erdos CBZ</t>
  </si>
  <si>
    <t xml:space="preserve">Shenyang CBZ</t>
  </si>
  <si>
    <t xml:space="preserve">Dalian Wanli CBZ</t>
  </si>
  <si>
    <t xml:space="preserve">Dalian Dayaowan CBZ</t>
  </si>
  <si>
    <t xml:space="preserve">Yingkou CBZ</t>
  </si>
  <si>
    <t xml:space="preserve">Changchun Xinglong CBZ</t>
  </si>
  <si>
    <t xml:space="preserve">Hunchun CBZ</t>
  </si>
  <si>
    <t xml:space="preserve">Harbin CBZ</t>
  </si>
  <si>
    <t xml:space="preserve">Suifenhe CBZ</t>
  </si>
  <si>
    <t xml:space="preserve">Caohejing CBZ</t>
  </si>
  <si>
    <t xml:space="preserve">Jiading CBZ</t>
  </si>
  <si>
    <t xml:space="preserve">Fengxian CBZ</t>
  </si>
  <si>
    <t xml:space="preserve">Songjiang CBZ</t>
  </si>
  <si>
    <t xml:space="preserve">Qingpu CBZ</t>
  </si>
  <si>
    <t xml:space="preserve">Jinqiao CBZ</t>
  </si>
  <si>
    <t xml:space="preserve">Shanghai Pudong Airport CBZ</t>
  </si>
  <si>
    <t xml:space="preserve">Shanghai Waigaoqiao Port CBZ</t>
  </si>
  <si>
    <t xml:space="preserve">Nanjing CBZ</t>
  </si>
  <si>
    <t xml:space="preserve">Wuxi HNTIDA CBZ</t>
  </si>
  <si>
    <t xml:space="preserve">Xuzhou CBZ</t>
  </si>
  <si>
    <t xml:space="preserve">Changzhou CBZ</t>
  </si>
  <si>
    <t xml:space="preserve">Suzhou Industrial Park CBZ</t>
  </si>
  <si>
    <t xml:space="preserve">Suzhou HNTIDA CBZ</t>
  </si>
  <si>
    <t xml:space="preserve">Wuzhong CBZ</t>
  </si>
  <si>
    <t xml:space="preserve">Nantong CBZ</t>
  </si>
  <si>
    <t xml:space="preserve">Lianyungang CBZ</t>
  </si>
  <si>
    <t xml:space="preserve">Huai'an CBZ</t>
  </si>
  <si>
    <t xml:space="preserve">Yancheng CBZ</t>
  </si>
  <si>
    <t xml:space="preserve">Yangzhou CBZ</t>
  </si>
  <si>
    <t xml:space="preserve">Zhenjiang CBZ</t>
  </si>
  <si>
    <t xml:space="preserve">Taizhou CBZ</t>
  </si>
  <si>
    <t xml:space="preserve">Changshu CBZ</t>
  </si>
  <si>
    <t xml:space="preserve">Zhangjiagang CBZ</t>
  </si>
  <si>
    <t xml:space="preserve">Jiangyin CBZ</t>
  </si>
  <si>
    <t xml:space="preserve">Kunshan CBZ</t>
  </si>
  <si>
    <t xml:space="preserve">Wujiang CBZ</t>
  </si>
  <si>
    <t xml:space="preserve">Taicang Port CBZ</t>
  </si>
  <si>
    <t xml:space="preserve">Wujin CBZ</t>
  </si>
  <si>
    <t xml:space="preserve">Hangzhou CBZ</t>
  </si>
  <si>
    <t xml:space="preserve">Ningbo Beilun Port CBZ</t>
  </si>
  <si>
    <t xml:space="preserve">Ningbo Meishan CBZ</t>
  </si>
  <si>
    <t xml:space="preserve">Wenzhou CBZ</t>
  </si>
  <si>
    <t xml:space="preserve">Jiaxing CBZ</t>
  </si>
  <si>
    <t xml:space="preserve">Shaoxing CBZ</t>
  </si>
  <si>
    <t xml:space="preserve">Jinyi CBZ</t>
  </si>
  <si>
    <t xml:space="preserve">Zhoushan Port CBZ</t>
  </si>
  <si>
    <t xml:space="preserve">Yiwu CBZ</t>
  </si>
  <si>
    <t xml:space="preserve">Ningbo Qianwan CBZ</t>
  </si>
  <si>
    <t xml:space="preserve">Hefei ETDA CBZ</t>
  </si>
  <si>
    <t xml:space="preserve">Hefei CBZ</t>
  </si>
  <si>
    <t xml:space="preserve">Wuhu CBZ</t>
  </si>
  <si>
    <t xml:space="preserve">Ma'anshan CBZ</t>
  </si>
  <si>
    <t xml:space="preserve">Anqing CBZ</t>
  </si>
  <si>
    <t xml:space="preserve">Fuzhou CBZ</t>
  </si>
  <si>
    <t xml:space="preserve">Fuzhou Jiangyin Port CBZ</t>
  </si>
  <si>
    <t xml:space="preserve">Xiamen Haicang Port CBZ</t>
  </si>
  <si>
    <t xml:space="preserve">Xiamen Xiangyu CBZ</t>
  </si>
  <si>
    <t xml:space="preserve">Quanzhou CBZ</t>
  </si>
  <si>
    <t xml:space="preserve">Nanchang CBZ</t>
  </si>
  <si>
    <t xml:space="preserve">Jiujiang CBZ</t>
  </si>
  <si>
    <t xml:space="preserve">Ganzhou CBZ</t>
  </si>
  <si>
    <t xml:space="preserve">Jinggangshan CBZ</t>
  </si>
  <si>
    <t xml:space="preserve">Jinan Zhangjin CBZ</t>
  </si>
  <si>
    <t xml:space="preserve">Jinan CBZ</t>
  </si>
  <si>
    <t xml:space="preserve">Qingdao Jiaozhouwan CBZ</t>
  </si>
  <si>
    <t xml:space="preserve">Qingdao Xihai'an CBZ</t>
  </si>
  <si>
    <t xml:space="preserve">Qingdao Qianwan CBZ</t>
  </si>
  <si>
    <t xml:space="preserve">Zibo CBZ</t>
  </si>
  <si>
    <t xml:space="preserve">Dongying CBZ</t>
  </si>
  <si>
    <t xml:space="preserve">Yantai CBZ</t>
  </si>
  <si>
    <t xml:space="preserve">Weifang CBZ</t>
  </si>
  <si>
    <t xml:space="preserve">Weihai CBZ</t>
  </si>
  <si>
    <t xml:space="preserve">Rizhao CBZ</t>
  </si>
  <si>
    <t xml:space="preserve">Linyi CBZ</t>
  </si>
  <si>
    <t xml:space="preserve">Qingdao Airport CBZ</t>
  </si>
  <si>
    <t xml:space="preserve">Qingdao Jimo CBZ</t>
  </si>
  <si>
    <t xml:space="preserve">Zhngzhou ETDA CBZ</t>
  </si>
  <si>
    <t xml:space="preserve">Zhengzhou Xinzheng CBZ</t>
  </si>
  <si>
    <t xml:space="preserve">Kaifeng CBZ</t>
  </si>
  <si>
    <t xml:space="preserve">Luoyang CBZ</t>
  </si>
  <si>
    <t xml:space="preserve">Nanyang Wolong CBZ</t>
  </si>
  <si>
    <t xml:space="preserve">Wuhan ETDA CBZ</t>
  </si>
  <si>
    <t xml:space="preserve">Wuhan Donghu CBZ</t>
  </si>
  <si>
    <t xml:space="preserve">Wuhan New Port Airport CBZ</t>
  </si>
  <si>
    <t xml:space="preserve">Huangshi Qipanzhou CBZ</t>
  </si>
  <si>
    <t xml:space="preserve">Yichang CBZ</t>
  </si>
  <si>
    <t xml:space="preserve">Xiangyang CBZ</t>
  </si>
  <si>
    <t xml:space="preserve">Changsha Huanghua CBZ</t>
  </si>
  <si>
    <t xml:space="preserve">Xiangtan CBZ</t>
  </si>
  <si>
    <t xml:space="preserve">Hengyang CBZ</t>
  </si>
  <si>
    <t xml:space="preserve">Yueyang Chenglingji CBZ</t>
  </si>
  <si>
    <t xml:space="preserve">Chenzhou CBZ</t>
  </si>
  <si>
    <t xml:space="preserve">Guangzhou Baiyun Airport CBZ</t>
  </si>
  <si>
    <t xml:space="preserve">Guanghzhou Huangpu CBZ</t>
  </si>
  <si>
    <t xml:space="preserve">Guanghzhou Knowledge City CBZ</t>
  </si>
  <si>
    <t xml:space="preserve">Shenzhen Pingshan CBZ</t>
  </si>
  <si>
    <t xml:space="preserve">Shenzhen Qianhai CBZ</t>
  </si>
  <si>
    <t xml:space="preserve">Zhuhai Gaolan Port CBZ</t>
  </si>
  <si>
    <t xml:space="preserve">Shantou CBZ</t>
  </si>
  <si>
    <t xml:space="preserve">Zhanjiang CBZ</t>
  </si>
  <si>
    <t xml:space="preserve">Meizhou CBZ</t>
  </si>
  <si>
    <t xml:space="preserve">Dongguan Humen CBZ</t>
  </si>
  <si>
    <t xml:space="preserve">Guangzhou Nansha CBZ</t>
  </si>
  <si>
    <t xml:space="preserve">Shenzhen Yantian CBZ</t>
  </si>
  <si>
    <t xml:space="preserve">Nanning CBZ</t>
  </si>
  <si>
    <t xml:space="preserve">Wuzhou CBZ</t>
  </si>
  <si>
    <t xml:space="preserve">Beihai CBZ</t>
  </si>
  <si>
    <t xml:space="preserve">Qinzhou CBZ</t>
  </si>
  <si>
    <t xml:space="preserve">Guangxi Pingxiang CBZ</t>
  </si>
  <si>
    <t xml:space="preserve">Haikou CBZ</t>
  </si>
  <si>
    <t xml:space="preserve">Haikou Airport CBZ</t>
  </si>
  <si>
    <t xml:space="preserve">Chongqing Fuling CBZ</t>
  </si>
  <si>
    <t xml:space="preserve">Chongqing Wanzhou CBZ</t>
  </si>
  <si>
    <t xml:space="preserve">Chongqing Lianglu GuoyuanPort CBZ</t>
  </si>
  <si>
    <t xml:space="preserve">Chongqing Xiyong CBZ</t>
  </si>
  <si>
    <t xml:space="preserve">Chongqing Jiangjin CBZ</t>
  </si>
  <si>
    <t xml:space="preserve">Chongqing Yongchuan CBZ</t>
  </si>
  <si>
    <t xml:space="preserve">Chongqing Int'l Rail Port CBZ</t>
  </si>
  <si>
    <t xml:space="preserve">Chengdu Int'l Rail Port CBZ</t>
  </si>
  <si>
    <t xml:space="preserve">Chengdu HNTIDA Xiyuan CBZ</t>
  </si>
  <si>
    <t xml:space="preserve">Chengdu HNTIDA CBZ</t>
  </si>
  <si>
    <t xml:space="preserve">Luzhou CBZ</t>
  </si>
  <si>
    <t xml:space="preserve">Mianyang CBZ</t>
  </si>
  <si>
    <t xml:space="preserve">Yibin CBZ</t>
  </si>
  <si>
    <t xml:space="preserve">Guiyang CBZ</t>
  </si>
  <si>
    <t xml:space="preserve">Zunyi CBZ</t>
  </si>
  <si>
    <t xml:space="preserve">Gui'an CBZ</t>
  </si>
  <si>
    <t xml:space="preserve">Kunming CBZ</t>
  </si>
  <si>
    <t xml:space="preserve">Honghe CBZ</t>
  </si>
  <si>
    <t xml:space="preserve">Lhasa CBZ</t>
  </si>
  <si>
    <t xml:space="preserve">Xi'an Guanzhong CBZ</t>
  </si>
  <si>
    <t xml:space="preserve">Xi'an CBZ</t>
  </si>
  <si>
    <t xml:space="preserve">Xi'an HNTIDA CBZ</t>
  </si>
  <si>
    <t xml:space="preserve">Xi'an Air Base CBZ</t>
  </si>
  <si>
    <t xml:space="preserve">Baoji CBZ</t>
  </si>
  <si>
    <t xml:space="preserve">Shaanxi Xixian Airport CBZ</t>
  </si>
  <si>
    <t xml:space="preserve">Shaanxi Yangling CBZ</t>
  </si>
  <si>
    <t xml:space="preserve">Lanzhouxinqu CBZ</t>
  </si>
  <si>
    <t xml:space="preserve">Xining CBZ</t>
  </si>
  <si>
    <t xml:space="preserve">Yinchuan CBZ</t>
  </si>
  <si>
    <t xml:space="preserve">Urumqi CBZ</t>
  </si>
  <si>
    <t xml:space="preserve">Alashankou CBZ</t>
  </si>
  <si>
    <t xml:space="preserve">Kashgar CBZ</t>
  </si>
  <si>
    <t xml:space="preserve">Khorgos CBZ</t>
  </si>
  <si>
    <t xml:space="preserve">International Border Cooperation Center</t>
  </si>
  <si>
    <t xml:space="preserve">China-Kazakhstan Horgos IBCC(China Side)</t>
  </si>
  <si>
    <t xml:space="preserve">Bonded Logisitics Center</t>
  </si>
  <si>
    <t xml:space="preserve">Beijing Yizhuang BLC</t>
  </si>
  <si>
    <t xml:space="preserve">Tianjin ETDA BLC</t>
  </si>
  <si>
    <t xml:space="preserve">Tianjin Jizhou BLC</t>
  </si>
  <si>
    <t xml:space="preserve">Xinji &amp; Shijiazhuang Int'l Land Port BLC</t>
  </si>
  <si>
    <t xml:space="preserve">Tangshan Port BLC</t>
  </si>
  <si>
    <t xml:space="preserve">Hebei Wuan BLC</t>
  </si>
  <si>
    <t xml:space="preserve">Datong Int'l Land Port BLC</t>
  </si>
  <si>
    <t xml:space="preserve">Shanxi Lanhua BLC</t>
  </si>
  <si>
    <t xml:space="preserve">Shanxi Fanglue BLC</t>
  </si>
  <si>
    <t xml:space="preserve">Baotou BLC</t>
  </si>
  <si>
    <t xml:space="preserve">Chifeng BLC</t>
  </si>
  <si>
    <t xml:space="preserve">Qisumu BLC</t>
  </si>
  <si>
    <t xml:space="preserve">Bayannaoer BLC</t>
  </si>
  <si>
    <t xml:space="preserve">Jinzhou Port BLC</t>
  </si>
  <si>
    <t xml:space="preserve">Yingkou Port BLC</t>
  </si>
  <si>
    <t xml:space="preserve">Panjin Port BLC</t>
  </si>
  <si>
    <t xml:space="preserve">Tieling BLC</t>
  </si>
  <si>
    <t xml:space="preserve">Jilin BLC</t>
  </si>
  <si>
    <t xml:space="preserve">Yanji Int'l Airport BLC</t>
  </si>
  <si>
    <t xml:space="preserve">Mudanjiang BLC</t>
  </si>
  <si>
    <t xml:space="preserve">Heihe BLC</t>
  </si>
  <si>
    <t xml:space="preserve">Shanghai Xibei BLC</t>
  </si>
  <si>
    <t xml:space="preserve">Shanghai Hongqiao Central Business District BLC</t>
  </si>
  <si>
    <t xml:space="preserve">Nanjing Airport BLC</t>
  </si>
  <si>
    <t xml:space="preserve">Jiangsu Xinyi BLC</t>
  </si>
  <si>
    <t xml:space="preserve">Xuzhou BLC</t>
  </si>
  <si>
    <t xml:space="preserve">Rugao Port BLC</t>
  </si>
  <si>
    <t xml:space="preserve">Lianyungang BLC</t>
  </si>
  <si>
    <t xml:space="preserve">Dafeng Port BLC</t>
  </si>
  <si>
    <t xml:space="preserve">Jingjiang BLC</t>
  </si>
  <si>
    <t xml:space="preserve">Jiangsu Haian BLC</t>
  </si>
  <si>
    <t xml:space="preserve">Ningbo Lishe BLC</t>
  </si>
  <si>
    <t xml:space="preserve">Huzhou BLC</t>
  </si>
  <si>
    <t xml:space="preserve">Huzhou Deqing BLC</t>
  </si>
  <si>
    <t xml:space="preserve">Hangzhou BLC</t>
  </si>
  <si>
    <t xml:space="preserve">Yiwu BLC</t>
  </si>
  <si>
    <t xml:space="preserve">Ningbo Zhenhai BLC</t>
  </si>
  <si>
    <t xml:space="preserve">Wenzhou BLC</t>
  </si>
  <si>
    <t xml:space="preserve">Hefei Airport BLC</t>
  </si>
  <si>
    <t xml:space="preserve">Bengbu(Wanbei) BLC</t>
  </si>
  <si>
    <t xml:space="preserve">Tongling(Wanzhongnan)BLC</t>
  </si>
  <si>
    <t xml:space="preserve">Anhui Wandongnan BLC</t>
  </si>
  <si>
    <t xml:space="preserve">Wanjiang Jiangnan BLC</t>
  </si>
  <si>
    <t xml:space="preserve">Xiangfu BLC</t>
  </si>
  <si>
    <t xml:space="preserve">Xiamen Huoju(Xiang'an) BLC</t>
  </si>
  <si>
    <t xml:space="preserve">Zhangzhou Taiwanese Investment Zone BLC</t>
  </si>
  <si>
    <t xml:space="preserve">Quanzhou Shihu Port BLC</t>
  </si>
  <si>
    <t xml:space="preserve">Longnan BLC</t>
  </si>
  <si>
    <t xml:space="preserve">Qingdao Xihaian New Area BLC</t>
  </si>
  <si>
    <t xml:space="preserve">Yantai Fushan huili BLC</t>
  </si>
  <si>
    <t xml:space="preserve">Luzhongyunda BLC</t>
  </si>
  <si>
    <t xml:space="preserve">Heze Inland Port BLC</t>
  </si>
  <si>
    <t xml:space="preserve">Qingdao BP Zhucheng BLC</t>
  </si>
  <si>
    <t xml:space="preserve">Henan Dezhong BLC</t>
  </si>
  <si>
    <t xml:space="preserve">Henan Shangqiu BLC</t>
  </si>
  <si>
    <t xml:space="preserve">Henan Xuchang BLC</t>
  </si>
  <si>
    <t xml:space="preserve">Henan Minquan BLC</t>
  </si>
  <si>
    <t xml:space="preserve">Yichang Sanxia BLC</t>
  </si>
  <si>
    <t xml:space="preserve">Jingmen BLC</t>
  </si>
  <si>
    <t xml:space="preserve">Ezhou Airport BLC</t>
  </si>
  <si>
    <t xml:space="preserve">Xiantao BLC</t>
  </si>
  <si>
    <t xml:space="preserve">Changsha Jinxia BLC</t>
  </si>
  <si>
    <t xml:space="preserve">Zhuzhou Tongtangwan BLC</t>
  </si>
  <si>
    <t xml:space="preserve">Shenzhen Airport BLC</t>
  </si>
  <si>
    <t xml:space="preserve">Jiangmen Daguang Bay BLC</t>
  </si>
  <si>
    <t xml:space="preserve">Zhanjiang BLC</t>
  </si>
  <si>
    <t xml:space="preserve">Zhongshan BLC</t>
  </si>
  <si>
    <t xml:space="preserve">Foshanguotong BLC</t>
  </si>
  <si>
    <t xml:space="preserve">Dongguan Qingxi BLC</t>
  </si>
  <si>
    <t xml:space="preserve">Liuzhou BLC</t>
  </si>
  <si>
    <t xml:space="preserve">Fangcheng Port BLC</t>
  </si>
  <si>
    <t xml:space="preserve">Hainan Sanya BLC</t>
  </si>
  <si>
    <t xml:space="preserve">Chongqing Railway BLC</t>
  </si>
  <si>
    <t xml:space="preserve">Chongqing Nanpeng Road BLC</t>
  </si>
  <si>
    <t xml:space="preserve">Chengdu Airport BLC</t>
  </si>
  <si>
    <t xml:space="preserve">Tianfu new area(Chengdu) BLC</t>
  </si>
  <si>
    <t xml:space="preserve">Neijiang BLC</t>
  </si>
  <si>
    <t xml:space="preserve">Nanchong BLC</t>
  </si>
  <si>
    <t xml:space="preserve">Kunming Gaoxin BLC</t>
  </si>
  <si>
    <t xml:space="preserve">Tengjun Int'l Land Port BLC</t>
  </si>
  <si>
    <t xml:space="preserve">Wuwei BLC</t>
  </si>
  <si>
    <t xml:space="preserve">Qinghai CaojiaBZo BLC</t>
  </si>
  <si>
    <t xml:space="preserve">Shizuishan BLC</t>
  </si>
  <si>
    <t xml:space="preserve">Kuitun BLC</t>
  </si>
  <si>
    <r>
      <rPr>
        <sz val="11"/>
        <color rgb="FF000000"/>
        <rFont val="宋体"/>
        <family val="0"/>
        <charset val="134"/>
      </rPr>
      <t xml:space="preserve">Note: 
1. Abbreviations shown in the table refer to:
"SEZ" = Special Economic Zone;
"BA" = Bonded Area;
"EPZ" = Export Processing Zone;
"BP" = Bonded Port;
"IBA"= Integrated Bonded Area;
"BLC" = Bonded Logisitics Center.
2. Since 2021, the imports and exports by BLC are compiled according to GACC Annoucement No.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0.37"/>
    <col collapsed="false" customWidth="true" hidden="false" outlineLevel="0" max="8" min="3" style="1" width="14.87"/>
    <col collapsed="false" customWidth="true" hidden="false" outlineLevel="0" max="11" min="9" style="1" width="9.62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J3" s="3" t="s">
        <v>1</v>
      </c>
      <c r="K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  <c r="K4" s="6"/>
    </row>
    <row r="5" customFormat="false" ht="15" hidden="false" customHeight="fals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8" t="s">
        <v>3</v>
      </c>
      <c r="J5" s="8" t="s">
        <v>9</v>
      </c>
      <c r="K5" s="9" t="s">
        <v>5</v>
      </c>
    </row>
    <row r="6" customFormat="false" ht="15.75" hidden="false" customHeight="true" outlineLevel="0" collapsed="false">
      <c r="B6" s="10" t="s">
        <v>10</v>
      </c>
      <c r="C6" s="11" t="n">
        <v>74845304.458</v>
      </c>
      <c r="D6" s="11" t="n">
        <v>856676681.566</v>
      </c>
      <c r="E6" s="11" t="n">
        <v>41852885.899</v>
      </c>
      <c r="F6" s="11" t="n">
        <v>518985412.104</v>
      </c>
      <c r="G6" s="11" t="n">
        <v>32992418.559</v>
      </c>
      <c r="H6" s="11" t="n">
        <v>337691269.462</v>
      </c>
      <c r="I6" s="12" t="n">
        <v>11.5</v>
      </c>
      <c r="J6" s="12" t="n">
        <v>13.2</v>
      </c>
      <c r="K6" s="13" t="n">
        <v>9</v>
      </c>
    </row>
    <row r="7" customFormat="false" ht="15.75" hidden="false" customHeight="true" outlineLevel="0" collapsed="false">
      <c r="B7" s="14" t="s">
        <v>11</v>
      </c>
      <c r="C7" s="11" t="n">
        <v>11316974.669</v>
      </c>
      <c r="D7" s="11" t="n">
        <v>131077163.18</v>
      </c>
      <c r="E7" s="11" t="n">
        <v>5959801.972</v>
      </c>
      <c r="F7" s="11" t="n">
        <v>69987965.03</v>
      </c>
      <c r="G7" s="11" t="n">
        <v>5357172.697</v>
      </c>
      <c r="H7" s="11" t="n">
        <v>61089198.15</v>
      </c>
      <c r="I7" s="12" t="n">
        <v>-2.8</v>
      </c>
      <c r="J7" s="12" t="n">
        <v>9.9</v>
      </c>
      <c r="K7" s="13" t="n">
        <v>-14.2</v>
      </c>
    </row>
    <row r="8" customFormat="false" ht="15.75" hidden="false" customHeight="true" outlineLevel="0" collapsed="false">
      <c r="B8" s="14" t="s">
        <v>12</v>
      </c>
      <c r="C8" s="11" t="n">
        <v>55436836.422</v>
      </c>
      <c r="D8" s="11" t="n">
        <v>633095521.342</v>
      </c>
      <c r="E8" s="11" t="n">
        <v>31376277.574</v>
      </c>
      <c r="F8" s="11" t="n">
        <v>395250282.752</v>
      </c>
      <c r="G8" s="11" t="n">
        <v>24060558.848</v>
      </c>
      <c r="H8" s="11" t="n">
        <v>237845238.59</v>
      </c>
      <c r="I8" s="12" t="n">
        <v>15.3</v>
      </c>
      <c r="J8" s="12" t="n">
        <v>13.5</v>
      </c>
      <c r="K8" s="13" t="n">
        <v>18.3</v>
      </c>
    </row>
    <row r="9" customFormat="false" ht="15.75" hidden="false" customHeight="true" outlineLevel="0" collapsed="false">
      <c r="B9" s="14" t="s">
        <v>13</v>
      </c>
      <c r="C9" s="11" t="n">
        <v>4022598.911</v>
      </c>
      <c r="D9" s="11" t="n">
        <v>45567247.035</v>
      </c>
      <c r="E9" s="11" t="n">
        <v>2752633.545</v>
      </c>
      <c r="F9" s="11" t="n">
        <v>32267628.642</v>
      </c>
      <c r="G9" s="11" t="n">
        <v>1269965.366</v>
      </c>
      <c r="H9" s="11" t="n">
        <v>13299618.393</v>
      </c>
      <c r="I9" s="12" t="n">
        <v>8.2</v>
      </c>
      <c r="J9" s="12" t="n">
        <v>12.3</v>
      </c>
      <c r="K9" s="13" t="n">
        <v>-0.6</v>
      </c>
    </row>
    <row r="10" customFormat="false" ht="15.75" hidden="false" customHeight="true" outlineLevel="0" collapsed="false">
      <c r="B10" s="14" t="s">
        <v>14</v>
      </c>
      <c r="C10" s="11" t="n">
        <v>674488.599</v>
      </c>
      <c r="D10" s="11" t="n">
        <v>7912765.545</v>
      </c>
      <c r="E10" s="11" t="n">
        <v>541548.443</v>
      </c>
      <c r="F10" s="11" t="n">
        <v>6552390.255</v>
      </c>
      <c r="G10" s="11" t="n">
        <v>132940.156</v>
      </c>
      <c r="H10" s="11" t="n">
        <v>1360375.29</v>
      </c>
      <c r="I10" s="12" t="n">
        <v>-13.2</v>
      </c>
      <c r="J10" s="12" t="n">
        <v>-10.4</v>
      </c>
      <c r="K10" s="13" t="n">
        <v>-24.4</v>
      </c>
    </row>
    <row r="11" customFormat="false" ht="15.75" hidden="false" customHeight="true" outlineLevel="0" collapsed="false">
      <c r="B11" s="14" t="s">
        <v>15</v>
      </c>
      <c r="C11" s="11" t="n">
        <v>3394405.857</v>
      </c>
      <c r="D11" s="11" t="n">
        <v>39023984.464</v>
      </c>
      <c r="E11" s="11" t="n">
        <v>1222624.365</v>
      </c>
      <c r="F11" s="11" t="n">
        <v>14927145.425</v>
      </c>
      <c r="G11" s="11" t="n">
        <v>2171781.492</v>
      </c>
      <c r="H11" s="11" t="n">
        <v>24096839.039</v>
      </c>
      <c r="I11" s="12" t="n">
        <v>18.5</v>
      </c>
      <c r="J11" s="12" t="n">
        <v>41.6</v>
      </c>
      <c r="K11" s="13" t="n">
        <v>7.6</v>
      </c>
    </row>
    <row r="12" customFormat="false" ht="31.5" hidden="false" customHeight="true" outlineLevel="0" collapsed="false">
      <c r="B12" s="10" t="s">
        <v>16</v>
      </c>
      <c r="C12" s="11" t="n">
        <v>44571655.255</v>
      </c>
      <c r="D12" s="11" t="n">
        <v>476852226.272</v>
      </c>
      <c r="E12" s="11" t="n">
        <v>24039528.81</v>
      </c>
      <c r="F12" s="11" t="n">
        <v>258341108.904</v>
      </c>
      <c r="G12" s="11" t="n">
        <v>20532126.445</v>
      </c>
      <c r="H12" s="11" t="n">
        <v>218511117.368</v>
      </c>
      <c r="I12" s="12" t="n">
        <v>7.2</v>
      </c>
      <c r="J12" s="12" t="n">
        <v>11.9</v>
      </c>
      <c r="K12" s="13" t="n">
        <v>2.1</v>
      </c>
    </row>
    <row r="13" customFormat="false" ht="31.5" hidden="false" customHeight="true" outlineLevel="0" collapsed="false">
      <c r="B13" s="10" t="s">
        <v>17</v>
      </c>
      <c r="C13" s="11" t="n">
        <v>37377878.524</v>
      </c>
      <c r="D13" s="11" t="n">
        <v>401566557.76</v>
      </c>
      <c r="E13" s="11" t="n">
        <v>23174632.482</v>
      </c>
      <c r="F13" s="11" t="n">
        <v>244318633.962</v>
      </c>
      <c r="G13" s="11" t="n">
        <v>14203246.042</v>
      </c>
      <c r="H13" s="11" t="n">
        <v>157247923.798</v>
      </c>
      <c r="I13" s="12" t="n">
        <v>13.2</v>
      </c>
      <c r="J13" s="12" t="n">
        <v>12.5</v>
      </c>
      <c r="K13" s="13" t="n">
        <v>14.2</v>
      </c>
    </row>
    <row r="14" customFormat="false" ht="15.75" hidden="false" customHeight="true" outlineLevel="0" collapsed="false">
      <c r="B14" s="10" t="s">
        <v>18</v>
      </c>
      <c r="C14" s="11" t="n">
        <v>6595161.18</v>
      </c>
      <c r="D14" s="11" t="n">
        <v>68640283.801</v>
      </c>
      <c r="E14" s="11" t="n">
        <v>4206632.823</v>
      </c>
      <c r="F14" s="11" t="n">
        <v>40805949.022</v>
      </c>
      <c r="G14" s="11" t="n">
        <v>2388528.357</v>
      </c>
      <c r="H14" s="11" t="n">
        <v>27834334.779</v>
      </c>
      <c r="I14" s="12" t="n">
        <v>-2.1</v>
      </c>
      <c r="J14" s="12" t="n">
        <v>-4.1</v>
      </c>
      <c r="K14" s="13" t="n">
        <v>1</v>
      </c>
    </row>
    <row r="15" customFormat="false" ht="15.75" hidden="false" customHeight="true" outlineLevel="0" collapsed="false">
      <c r="B15" s="10" t="s">
        <v>19</v>
      </c>
      <c r="C15" s="11" t="n">
        <v>23132278.642</v>
      </c>
      <c r="D15" s="11" t="n">
        <v>223940157.396</v>
      </c>
      <c r="E15" s="11" t="n">
        <v>6544788.328</v>
      </c>
      <c r="F15" s="11" t="n">
        <v>64741858.531</v>
      </c>
      <c r="G15" s="11" t="n">
        <v>16587490.314</v>
      </c>
      <c r="H15" s="11" t="n">
        <v>159198298.865</v>
      </c>
      <c r="I15" s="12" t="n">
        <v>2.7</v>
      </c>
      <c r="J15" s="12" t="n">
        <v>3.1</v>
      </c>
      <c r="K15" s="13" t="n">
        <v>2.5</v>
      </c>
    </row>
    <row r="16" customFormat="false" ht="15.75" hidden="false" customHeight="true" outlineLevel="0" collapsed="false">
      <c r="B16" s="14" t="s">
        <v>20</v>
      </c>
      <c r="C16" s="11" t="n">
        <v>143250.515</v>
      </c>
      <c r="D16" s="11" t="n">
        <v>1390558.491</v>
      </c>
      <c r="E16" s="11" t="n">
        <v>41215.674</v>
      </c>
      <c r="F16" s="11" t="n">
        <v>448011.64</v>
      </c>
      <c r="G16" s="11" t="n">
        <v>102034.841</v>
      </c>
      <c r="H16" s="11" t="n">
        <v>942546.851</v>
      </c>
      <c r="I16" s="12" t="n">
        <v>-16.5</v>
      </c>
      <c r="J16" s="12" t="n">
        <v>-1</v>
      </c>
      <c r="K16" s="13" t="n">
        <v>-22.3</v>
      </c>
    </row>
    <row r="17" customFormat="false" ht="15.75" hidden="false" customHeight="true" outlineLevel="0" collapsed="false">
      <c r="B17" s="14" t="s">
        <v>21</v>
      </c>
      <c r="C17" s="11" t="n">
        <v>14951171.027</v>
      </c>
      <c r="D17" s="11" t="n">
        <v>146759115.57</v>
      </c>
      <c r="E17" s="11" t="n">
        <v>3844332.3</v>
      </c>
      <c r="F17" s="11" t="n">
        <v>36658915.737</v>
      </c>
      <c r="G17" s="11" t="n">
        <v>11106838.727</v>
      </c>
      <c r="H17" s="11" t="n">
        <v>110100199.833</v>
      </c>
      <c r="I17" s="12" t="n">
        <v>3.4</v>
      </c>
      <c r="J17" s="12" t="n">
        <v>5.6</v>
      </c>
      <c r="K17" s="13" t="n">
        <v>2.7</v>
      </c>
    </row>
    <row r="18" customFormat="false" ht="15.75" hidden="false" customHeight="true" outlineLevel="0" collapsed="false">
      <c r="B18" s="14" t="s">
        <v>22</v>
      </c>
      <c r="C18" s="11" t="n">
        <v>2002297.674</v>
      </c>
      <c r="D18" s="11" t="n">
        <v>20384922.848</v>
      </c>
      <c r="E18" s="11" t="n">
        <v>691046.35</v>
      </c>
      <c r="F18" s="11" t="n">
        <v>6148842.918</v>
      </c>
      <c r="G18" s="11" t="n">
        <v>1311251.324</v>
      </c>
      <c r="H18" s="11" t="n">
        <v>14236079.93</v>
      </c>
      <c r="I18" s="12" t="n">
        <v>1.2</v>
      </c>
      <c r="J18" s="12" t="n">
        <v>5.4</v>
      </c>
      <c r="K18" s="13" t="n">
        <v>-0.5</v>
      </c>
    </row>
    <row r="19" customFormat="false" ht="15.75" hidden="false" customHeight="true" outlineLevel="0" collapsed="false">
      <c r="B19" s="14" t="s">
        <v>23</v>
      </c>
      <c r="C19" s="11" t="n">
        <v>5643381.116</v>
      </c>
      <c r="D19" s="11" t="n">
        <v>52063810.029</v>
      </c>
      <c r="E19" s="11" t="n">
        <v>1867925.666</v>
      </c>
      <c r="F19" s="11" t="n">
        <v>20417899.579</v>
      </c>
      <c r="G19" s="11" t="n">
        <v>3775455.45</v>
      </c>
      <c r="H19" s="11" t="n">
        <v>31645910.45</v>
      </c>
      <c r="I19" s="12" t="n">
        <v>1.7</v>
      </c>
      <c r="J19" s="12" t="n">
        <v>-0.3</v>
      </c>
      <c r="K19" s="13" t="n">
        <v>3.1</v>
      </c>
    </row>
    <row r="20" customFormat="false" ht="15.75" hidden="false" customHeight="true" outlineLevel="0" collapsed="false">
      <c r="B20" s="14" t="s">
        <v>24</v>
      </c>
      <c r="C20" s="11" t="n">
        <v>392178.31</v>
      </c>
      <c r="D20" s="11" t="n">
        <v>3341750.458</v>
      </c>
      <c r="E20" s="11" t="n">
        <v>100268.338</v>
      </c>
      <c r="F20" s="11" t="n">
        <v>1068188.657</v>
      </c>
      <c r="G20" s="11" t="n">
        <v>291909.972</v>
      </c>
      <c r="H20" s="11" t="n">
        <v>2273561.801</v>
      </c>
      <c r="I20" s="12" t="n">
        <v>4.8</v>
      </c>
      <c r="J20" s="12" t="n">
        <v>-21</v>
      </c>
      <c r="K20" s="13" t="n">
        <v>23.8</v>
      </c>
    </row>
    <row r="21" customFormat="false" ht="31.5" hidden="false" customHeight="true" outlineLevel="0" collapsed="false">
      <c r="B21" s="10" t="s">
        <v>25</v>
      </c>
      <c r="C21" s="11" t="n">
        <v>112533.727</v>
      </c>
      <c r="D21" s="11" t="n">
        <v>1924930.365</v>
      </c>
      <c r="E21" s="11" t="n">
        <v>92932.398</v>
      </c>
      <c r="F21" s="11" t="n">
        <v>1658524.405</v>
      </c>
      <c r="G21" s="11" t="n">
        <v>19601.329</v>
      </c>
      <c r="H21" s="11" t="n">
        <v>266405.96</v>
      </c>
      <c r="I21" s="12" t="n">
        <v>33.4</v>
      </c>
      <c r="J21" s="12" t="n">
        <v>62.4</v>
      </c>
      <c r="K21" s="13" t="n">
        <v>-36.8</v>
      </c>
    </row>
    <row r="22" customFormat="false" ht="15.75" hidden="false" customHeight="true" outlineLevel="0" collapsed="false">
      <c r="B22" s="10" t="s">
        <v>26</v>
      </c>
      <c r="C22" s="11" t="n">
        <v>652517.424</v>
      </c>
      <c r="D22" s="11" t="n">
        <v>9358516.66</v>
      </c>
      <c r="E22" s="11" t="n">
        <v>38898.118</v>
      </c>
      <c r="F22" s="11" t="n">
        <v>423759.755</v>
      </c>
      <c r="G22" s="11" t="n">
        <v>613619.306</v>
      </c>
      <c r="H22" s="11" t="n">
        <v>8934756.905</v>
      </c>
      <c r="I22" s="12" t="n">
        <v>7</v>
      </c>
      <c r="J22" s="12" t="n">
        <v>-42</v>
      </c>
      <c r="K22" s="13" t="n">
        <v>11.4</v>
      </c>
    </row>
    <row r="23" customFormat="false" ht="15.75" hidden="false" customHeight="true" outlineLevel="0" collapsed="false">
      <c r="B23" s="14" t="s">
        <v>27</v>
      </c>
      <c r="C23" s="11" t="n">
        <v>652517.424</v>
      </c>
      <c r="D23" s="11" t="n">
        <v>9358516.66</v>
      </c>
      <c r="E23" s="11" t="n">
        <v>38898.118</v>
      </c>
      <c r="F23" s="11" t="n">
        <v>423759.755</v>
      </c>
      <c r="G23" s="11" t="n">
        <v>613619.306</v>
      </c>
      <c r="H23" s="11" t="n">
        <v>8934756.905</v>
      </c>
      <c r="I23" s="12" t="n">
        <v>7</v>
      </c>
      <c r="J23" s="12" t="n">
        <v>-42</v>
      </c>
      <c r="K23" s="13" t="n">
        <v>11.4</v>
      </c>
    </row>
    <row r="24" customFormat="false" ht="15.75" hidden="false" customHeight="true" outlineLevel="0" collapsed="false">
      <c r="B24" s="10" t="s">
        <v>28</v>
      </c>
      <c r="C24" s="11" t="n">
        <v>89406795.428</v>
      </c>
      <c r="D24" s="11" t="n">
        <v>941150712.907</v>
      </c>
      <c r="E24" s="11" t="n">
        <v>50056359.336</v>
      </c>
      <c r="F24" s="11" t="n">
        <v>501493040.776</v>
      </c>
      <c r="G24" s="11" t="n">
        <v>39350436.092</v>
      </c>
      <c r="H24" s="11" t="n">
        <v>439657672.131</v>
      </c>
      <c r="I24" s="12" t="n">
        <v>3.5183</v>
      </c>
      <c r="J24" s="12" t="n">
        <v>1.7465</v>
      </c>
      <c r="K24" s="13" t="n">
        <v>5.6162</v>
      </c>
    </row>
    <row r="25" customFormat="false" ht="15.75" hidden="false" customHeight="true" outlineLevel="0" collapsed="false">
      <c r="B25" s="14" t="s">
        <v>29</v>
      </c>
      <c r="C25" s="11" t="n">
        <v>3225531.524</v>
      </c>
      <c r="D25" s="11" t="n">
        <v>38337589.427</v>
      </c>
      <c r="E25" s="11" t="n">
        <v>1790108.275</v>
      </c>
      <c r="F25" s="11" t="n">
        <v>21607580.418</v>
      </c>
      <c r="G25" s="11" t="n">
        <v>1435423.249</v>
      </c>
      <c r="H25" s="11" t="n">
        <v>16730009.009</v>
      </c>
      <c r="I25" s="12" t="n">
        <v>2.9</v>
      </c>
      <c r="J25" s="12" t="n">
        <v>-7.3</v>
      </c>
      <c r="K25" s="13" t="n">
        <v>20</v>
      </c>
    </row>
    <row r="26" customFormat="false" ht="15.75" hidden="false" customHeight="true" outlineLevel="0" collapsed="false">
      <c r="B26" s="14" t="s">
        <v>30</v>
      </c>
      <c r="C26" s="11" t="n">
        <v>1116312.023</v>
      </c>
      <c r="D26" s="11" t="n">
        <v>17374829.7</v>
      </c>
      <c r="E26" s="11" t="n">
        <v>55936.782</v>
      </c>
      <c r="F26" s="11" t="n">
        <v>491680.311</v>
      </c>
      <c r="G26" s="11" t="n">
        <v>1060375.241</v>
      </c>
      <c r="H26" s="11" t="n">
        <v>16883149.389</v>
      </c>
      <c r="I26" s="12" t="n">
        <v>-0.5</v>
      </c>
      <c r="J26" s="12" t="n">
        <v>-31.4</v>
      </c>
      <c r="K26" s="13" t="n">
        <v>0.8</v>
      </c>
    </row>
    <row r="27" customFormat="false" ht="15.75" hidden="false" customHeight="true" outlineLevel="0" collapsed="false">
      <c r="B27" s="14" t="s">
        <v>31</v>
      </c>
      <c r="C27" s="11" t="n">
        <v>104489.004</v>
      </c>
      <c r="D27" s="11" t="n">
        <v>1390383.488</v>
      </c>
      <c r="E27" s="11" t="n">
        <v>33786.94</v>
      </c>
      <c r="F27" s="11" t="n">
        <v>273470.441</v>
      </c>
      <c r="G27" s="11" t="n">
        <v>70702.064</v>
      </c>
      <c r="H27" s="11" t="n">
        <v>1116913.047</v>
      </c>
      <c r="I27" s="12" t="n">
        <v>398</v>
      </c>
      <c r="J27" s="12" t="n">
        <v>70.6</v>
      </c>
      <c r="K27" s="13" t="n">
        <v>839.6</v>
      </c>
    </row>
    <row r="28" customFormat="false" ht="15.75" hidden="false" customHeight="true" outlineLevel="0" collapsed="false">
      <c r="B28" s="14" t="s">
        <v>32</v>
      </c>
      <c r="C28" s="11" t="s">
        <v>33</v>
      </c>
      <c r="D28" s="11" t="n">
        <v>1</v>
      </c>
      <c r="E28" s="11" t="s">
        <v>33</v>
      </c>
      <c r="F28" s="11" t="s">
        <v>33</v>
      </c>
      <c r="G28" s="11" t="s">
        <v>33</v>
      </c>
      <c r="H28" s="11" t="n">
        <v>1</v>
      </c>
      <c r="I28" s="12" t="s">
        <v>33</v>
      </c>
      <c r="J28" s="12" t="s">
        <v>33</v>
      </c>
      <c r="K28" s="13" t="s">
        <v>33</v>
      </c>
    </row>
    <row r="29" customFormat="false" ht="15.75" hidden="false" customHeight="true" outlineLevel="0" collapsed="false">
      <c r="B29" s="14" t="s">
        <v>34</v>
      </c>
      <c r="C29" s="11" t="n">
        <v>198957.902</v>
      </c>
      <c r="D29" s="11" t="n">
        <v>2866836.219</v>
      </c>
      <c r="E29" s="11" t="n">
        <v>18290.21</v>
      </c>
      <c r="F29" s="11" t="n">
        <v>701363.05</v>
      </c>
      <c r="G29" s="11" t="n">
        <v>180667.692</v>
      </c>
      <c r="H29" s="11" t="n">
        <v>2165473.169</v>
      </c>
      <c r="I29" s="12" t="n">
        <v>-2.7</v>
      </c>
      <c r="J29" s="12" t="n">
        <v>-13.3</v>
      </c>
      <c r="K29" s="13" t="n">
        <v>1.3</v>
      </c>
    </row>
    <row r="30" customFormat="false" ht="15.75" hidden="false" customHeight="true" outlineLevel="0" collapsed="false">
      <c r="B30" s="14" t="s">
        <v>35</v>
      </c>
      <c r="C30" s="11" t="n">
        <v>1276778.974</v>
      </c>
      <c r="D30" s="11" t="n">
        <v>15733466.824</v>
      </c>
      <c r="E30" s="11" t="n">
        <v>404676.681</v>
      </c>
      <c r="F30" s="11" t="n">
        <v>4906134.66</v>
      </c>
      <c r="G30" s="11" t="n">
        <v>872102.293</v>
      </c>
      <c r="H30" s="11" t="n">
        <v>10827332.164</v>
      </c>
      <c r="I30" s="12" t="n">
        <v>-3.966</v>
      </c>
      <c r="J30" s="12" t="n">
        <v>15.5963</v>
      </c>
      <c r="K30" s="13" t="n">
        <v>-10.8056</v>
      </c>
    </row>
    <row r="31" customFormat="false" ht="15.75" hidden="false" customHeight="true" outlineLevel="0" collapsed="false">
      <c r="B31" s="14" t="s">
        <v>36</v>
      </c>
      <c r="C31" s="11" t="n">
        <v>1098288.381</v>
      </c>
      <c r="D31" s="11" t="n">
        <v>12225327.995</v>
      </c>
      <c r="E31" s="11" t="n">
        <v>393190.385</v>
      </c>
      <c r="F31" s="11" t="n">
        <v>3570673.48</v>
      </c>
      <c r="G31" s="11" t="n">
        <v>705097.996</v>
      </c>
      <c r="H31" s="11" t="n">
        <v>8654654.515</v>
      </c>
      <c r="I31" s="12" t="n">
        <v>-6.3</v>
      </c>
      <c r="J31" s="12" t="n">
        <v>7.7</v>
      </c>
      <c r="K31" s="13" t="n">
        <v>-11.1</v>
      </c>
    </row>
    <row r="32" customFormat="false" ht="15.75" hidden="false" customHeight="true" outlineLevel="0" collapsed="false">
      <c r="B32" s="14" t="s">
        <v>37</v>
      </c>
      <c r="C32" s="11" t="n">
        <v>402030.064</v>
      </c>
      <c r="D32" s="11" t="n">
        <v>5331998.239</v>
      </c>
      <c r="E32" s="11" t="n">
        <v>72529.262</v>
      </c>
      <c r="F32" s="11" t="n">
        <v>1232799.459</v>
      </c>
      <c r="G32" s="11" t="n">
        <v>329500.802</v>
      </c>
      <c r="H32" s="11" t="n">
        <v>4099198.78</v>
      </c>
      <c r="I32" s="12" t="n">
        <v>-2.5</v>
      </c>
      <c r="J32" s="12" t="n">
        <v>28.1</v>
      </c>
      <c r="K32" s="13" t="n">
        <v>-9</v>
      </c>
    </row>
    <row r="33" customFormat="false" ht="15.75" hidden="false" customHeight="true" outlineLevel="0" collapsed="false">
      <c r="B33" s="14" t="s">
        <v>38</v>
      </c>
      <c r="C33" s="11" t="s">
        <v>33</v>
      </c>
      <c r="D33" s="11" t="s">
        <v>33</v>
      </c>
      <c r="E33" s="11" t="s">
        <v>33</v>
      </c>
      <c r="F33" s="11" t="s">
        <v>33</v>
      </c>
      <c r="G33" s="11" t="s">
        <v>33</v>
      </c>
      <c r="H33" s="11" t="s">
        <v>33</v>
      </c>
      <c r="I33" s="12" t="s">
        <v>33</v>
      </c>
      <c r="J33" s="12" t="s">
        <v>33</v>
      </c>
      <c r="K33" s="13" t="s">
        <v>33</v>
      </c>
    </row>
    <row r="34" customFormat="false" ht="15.75" hidden="false" customHeight="true" outlineLevel="0" collapsed="false">
      <c r="B34" s="14" t="s">
        <v>39</v>
      </c>
      <c r="C34" s="11" t="n">
        <v>86167.272</v>
      </c>
      <c r="D34" s="11" t="n">
        <v>756389.046</v>
      </c>
      <c r="E34" s="11" t="n">
        <v>56318.597</v>
      </c>
      <c r="F34" s="11" t="n">
        <v>519941.823</v>
      </c>
      <c r="G34" s="11" t="n">
        <v>29848.675</v>
      </c>
      <c r="H34" s="11" t="n">
        <v>236447.223</v>
      </c>
      <c r="I34" s="12" t="n">
        <v>-36.5</v>
      </c>
      <c r="J34" s="12" t="n">
        <v>-34.4</v>
      </c>
      <c r="K34" s="13" t="n">
        <v>-40.8</v>
      </c>
    </row>
    <row r="35" customFormat="false" ht="15.75" hidden="false" customHeight="true" outlineLevel="0" collapsed="false">
      <c r="B35" s="14" t="s">
        <v>40</v>
      </c>
      <c r="C35" s="11" t="n">
        <v>699354.652</v>
      </c>
      <c r="D35" s="11" t="n">
        <v>5492195.031</v>
      </c>
      <c r="E35" s="11" t="n">
        <v>26389.701</v>
      </c>
      <c r="F35" s="11" t="n">
        <v>331986.465</v>
      </c>
      <c r="G35" s="11" t="n">
        <v>672964.951</v>
      </c>
      <c r="H35" s="11" t="n">
        <v>5160208.566</v>
      </c>
      <c r="I35" s="12" t="n">
        <v>-11.1</v>
      </c>
      <c r="J35" s="12" t="n">
        <v>-47.4</v>
      </c>
      <c r="K35" s="13" t="n">
        <v>-6.9</v>
      </c>
    </row>
    <row r="36" customFormat="false" ht="15.75" hidden="false" customHeight="true" outlineLevel="0" collapsed="false">
      <c r="B36" s="14" t="s">
        <v>41</v>
      </c>
      <c r="C36" s="11" t="n">
        <v>93001.556</v>
      </c>
      <c r="D36" s="11" t="n">
        <v>1010418.458</v>
      </c>
      <c r="E36" s="11" t="n">
        <v>76881.934</v>
      </c>
      <c r="F36" s="11" t="n">
        <v>864997.605</v>
      </c>
      <c r="G36" s="11" t="n">
        <v>16119.622</v>
      </c>
      <c r="H36" s="11" t="n">
        <v>145420.853</v>
      </c>
      <c r="I36" s="12" t="n">
        <v>-2.8</v>
      </c>
      <c r="J36" s="12" t="n">
        <v>2.8</v>
      </c>
      <c r="K36" s="13" t="n">
        <v>-26.7</v>
      </c>
    </row>
    <row r="37" customFormat="false" ht="15.75" hidden="false" customHeight="true" outlineLevel="0" collapsed="false">
      <c r="B37" s="14" t="s">
        <v>42</v>
      </c>
      <c r="C37" s="11" t="n">
        <v>5511.285</v>
      </c>
      <c r="D37" s="11" t="n">
        <v>410629.117</v>
      </c>
      <c r="E37" s="11" t="n">
        <v>3244.778</v>
      </c>
      <c r="F37" s="11" t="n">
        <v>32599.716</v>
      </c>
      <c r="G37" s="11" t="n">
        <v>2266.507</v>
      </c>
      <c r="H37" s="11" t="n">
        <v>378029.401</v>
      </c>
      <c r="I37" s="12" t="n">
        <v>87.8</v>
      </c>
      <c r="J37" s="12" t="n">
        <v>-52.8</v>
      </c>
      <c r="K37" s="13" t="n">
        <v>152.7</v>
      </c>
    </row>
    <row r="38" customFormat="false" ht="15.75" hidden="false" customHeight="true" outlineLevel="0" collapsed="false">
      <c r="B38" s="14" t="s">
        <v>43</v>
      </c>
      <c r="C38" s="11" t="n">
        <v>983.08</v>
      </c>
      <c r="D38" s="11" t="n">
        <v>6708.126</v>
      </c>
      <c r="E38" s="11" t="n">
        <v>735.073</v>
      </c>
      <c r="F38" s="11" t="n">
        <v>3733.495</v>
      </c>
      <c r="G38" s="11" t="n">
        <v>248.007</v>
      </c>
      <c r="H38" s="11" t="n">
        <v>2974.631</v>
      </c>
      <c r="I38" s="12" t="s">
        <v>33</v>
      </c>
      <c r="J38" s="12" t="s">
        <v>33</v>
      </c>
      <c r="K38" s="13" t="s">
        <v>33</v>
      </c>
    </row>
    <row r="39" customFormat="false" ht="15.75" hidden="false" customHeight="true" outlineLevel="0" collapsed="false">
      <c r="B39" s="14" t="s">
        <v>44</v>
      </c>
      <c r="C39" s="11" t="n">
        <v>77656.811</v>
      </c>
      <c r="D39" s="11" t="n">
        <v>737069.996</v>
      </c>
      <c r="E39" s="11" t="n">
        <v>27358.444</v>
      </c>
      <c r="F39" s="11" t="n">
        <v>251914.58</v>
      </c>
      <c r="G39" s="11" t="n">
        <v>50298.367</v>
      </c>
      <c r="H39" s="11" t="n">
        <v>485155.416</v>
      </c>
      <c r="I39" s="12" t="n">
        <v>105.6</v>
      </c>
      <c r="J39" s="12" t="n">
        <v>-1.8</v>
      </c>
      <c r="K39" s="13" t="n">
        <v>375.7</v>
      </c>
    </row>
    <row r="40" customFormat="false" ht="15.75" hidden="false" customHeight="true" outlineLevel="0" collapsed="false">
      <c r="B40" s="14" t="s">
        <v>45</v>
      </c>
      <c r="C40" s="11" t="n">
        <v>76812.61</v>
      </c>
      <c r="D40" s="11" t="n">
        <v>1205392.23</v>
      </c>
      <c r="E40" s="11" t="n">
        <v>40180.389</v>
      </c>
      <c r="F40" s="11" t="n">
        <v>347252.663</v>
      </c>
      <c r="G40" s="11" t="n">
        <v>36632.221</v>
      </c>
      <c r="H40" s="11" t="n">
        <v>858139.567</v>
      </c>
      <c r="I40" s="12" t="n">
        <v>31.4</v>
      </c>
      <c r="J40" s="12" t="n">
        <v>6.8</v>
      </c>
      <c r="K40" s="13" t="n">
        <v>44.8</v>
      </c>
    </row>
    <row r="41" customFormat="false" ht="15.75" hidden="false" customHeight="true" outlineLevel="0" collapsed="false">
      <c r="B41" s="14" t="s">
        <v>46</v>
      </c>
      <c r="C41" s="11" t="n">
        <v>163632.316</v>
      </c>
      <c r="D41" s="11" t="n">
        <v>1974355.979</v>
      </c>
      <c r="E41" s="11" t="n">
        <v>146426.684</v>
      </c>
      <c r="F41" s="11" t="n">
        <v>1867153.179</v>
      </c>
      <c r="G41" s="11" t="n">
        <v>17205.632</v>
      </c>
      <c r="H41" s="11" t="n">
        <v>107202.8</v>
      </c>
      <c r="I41" s="12" t="n">
        <v>0.9</v>
      </c>
      <c r="J41" s="12" t="n">
        <v>-0.9</v>
      </c>
      <c r="K41" s="13" t="n">
        <v>44.4</v>
      </c>
    </row>
    <row r="42" customFormat="false" ht="15.75" hidden="false" customHeight="true" outlineLevel="0" collapsed="false">
      <c r="B42" s="14" t="s">
        <v>47</v>
      </c>
      <c r="C42" s="11" t="n">
        <v>51629.537</v>
      </c>
      <c r="D42" s="11" t="n">
        <v>655920.272</v>
      </c>
      <c r="E42" s="11" t="n">
        <v>51312.729</v>
      </c>
      <c r="F42" s="11" t="n">
        <v>648585.463</v>
      </c>
      <c r="G42" s="11" t="n">
        <v>316.808</v>
      </c>
      <c r="H42" s="11" t="n">
        <v>7334.809</v>
      </c>
      <c r="I42" s="12" t="n">
        <v>-39.4</v>
      </c>
      <c r="J42" s="12" t="n">
        <v>-16.3</v>
      </c>
      <c r="K42" s="13" t="n">
        <v>-97.6</v>
      </c>
    </row>
    <row r="43" customFormat="false" ht="15.75" hidden="false" customHeight="true" outlineLevel="0" collapsed="false">
      <c r="B43" s="14" t="s">
        <v>48</v>
      </c>
      <c r="C43" s="11" t="n">
        <v>265903.233</v>
      </c>
      <c r="D43" s="11" t="n">
        <v>2186519.661</v>
      </c>
      <c r="E43" s="11" t="n">
        <v>189773.184</v>
      </c>
      <c r="F43" s="11" t="n">
        <v>1528051.389</v>
      </c>
      <c r="G43" s="11" t="n">
        <v>76130.049</v>
      </c>
      <c r="H43" s="11" t="n">
        <v>658468.272</v>
      </c>
      <c r="I43" s="12" t="n">
        <v>45.2</v>
      </c>
      <c r="J43" s="12" t="n">
        <v>87.5</v>
      </c>
      <c r="K43" s="13" t="n">
        <v>-4.7</v>
      </c>
    </row>
    <row r="44" customFormat="false" ht="15.75" hidden="false" customHeight="true" outlineLevel="0" collapsed="false">
      <c r="B44" s="14" t="s">
        <v>49</v>
      </c>
      <c r="C44" s="11" t="n">
        <v>379043.207</v>
      </c>
      <c r="D44" s="11" t="n">
        <v>4779991.139</v>
      </c>
      <c r="E44" s="11" t="n">
        <v>261217.326</v>
      </c>
      <c r="F44" s="11" t="n">
        <v>4002306.19</v>
      </c>
      <c r="G44" s="11" t="n">
        <v>117825.881</v>
      </c>
      <c r="H44" s="11" t="n">
        <v>777684.949</v>
      </c>
      <c r="I44" s="12" t="n">
        <v>28.2</v>
      </c>
      <c r="J44" s="12" t="n">
        <v>33.1</v>
      </c>
      <c r="K44" s="13" t="n">
        <v>7.9</v>
      </c>
    </row>
    <row r="45" customFormat="false" ht="15.75" hidden="false" customHeight="true" outlineLevel="0" collapsed="false">
      <c r="B45" s="14" t="s">
        <v>50</v>
      </c>
      <c r="C45" s="11" t="n">
        <v>346509.472</v>
      </c>
      <c r="D45" s="11" t="n">
        <v>2656482.093</v>
      </c>
      <c r="E45" s="11" t="n">
        <v>110309.478</v>
      </c>
      <c r="F45" s="11" t="n">
        <v>1096888.884</v>
      </c>
      <c r="G45" s="11" t="n">
        <v>236199.994</v>
      </c>
      <c r="H45" s="11" t="n">
        <v>1559593.209</v>
      </c>
      <c r="I45" s="12" t="n">
        <v>-37</v>
      </c>
      <c r="J45" s="12" t="n">
        <v>-50.2</v>
      </c>
      <c r="K45" s="13" t="n">
        <v>-22.6</v>
      </c>
    </row>
    <row r="46" customFormat="false" ht="15.75" hidden="false" customHeight="true" outlineLevel="0" collapsed="false">
      <c r="B46" s="14" t="s">
        <v>51</v>
      </c>
      <c r="C46" s="11" t="n">
        <v>2971.947</v>
      </c>
      <c r="D46" s="11" t="n">
        <v>16941.41</v>
      </c>
      <c r="E46" s="11" t="n">
        <v>2197.574</v>
      </c>
      <c r="F46" s="11" t="n">
        <v>10293.202</v>
      </c>
      <c r="G46" s="11" t="n">
        <v>774.373</v>
      </c>
      <c r="H46" s="11" t="n">
        <v>6648.208</v>
      </c>
      <c r="I46" s="12" t="n">
        <v>-88</v>
      </c>
      <c r="J46" s="12" t="n">
        <v>-47.8</v>
      </c>
      <c r="K46" s="13" t="n">
        <v>-94.5</v>
      </c>
    </row>
    <row r="47" customFormat="false" ht="15.75" hidden="false" customHeight="true" outlineLevel="0" collapsed="false">
      <c r="B47" s="14" t="s">
        <v>52</v>
      </c>
      <c r="C47" s="11" t="n">
        <v>17772.133</v>
      </c>
      <c r="D47" s="11" t="n">
        <v>1695238.197</v>
      </c>
      <c r="E47" s="11" t="n">
        <v>6884.826</v>
      </c>
      <c r="F47" s="11" t="n">
        <v>376724.754</v>
      </c>
      <c r="G47" s="11" t="n">
        <v>10887.307</v>
      </c>
      <c r="H47" s="11" t="n">
        <v>1318513.443</v>
      </c>
      <c r="I47" s="12" t="n">
        <v>25.9</v>
      </c>
      <c r="J47" s="12" t="n">
        <v>63.4</v>
      </c>
      <c r="K47" s="13" t="n">
        <v>18.1</v>
      </c>
    </row>
    <row r="48" customFormat="false" ht="15.75" hidden="false" customHeight="true" outlineLevel="0" collapsed="false">
      <c r="B48" s="14" t="s">
        <v>53</v>
      </c>
      <c r="C48" s="11" t="n">
        <v>151091.034</v>
      </c>
      <c r="D48" s="11" t="n">
        <v>1196461.619</v>
      </c>
      <c r="E48" s="11" t="n">
        <v>134640.018</v>
      </c>
      <c r="F48" s="11" t="n">
        <v>1065132.812</v>
      </c>
      <c r="G48" s="11" t="n">
        <v>16451.016</v>
      </c>
      <c r="H48" s="11" t="n">
        <v>131328.807</v>
      </c>
      <c r="I48" s="12" t="n">
        <v>-9.8</v>
      </c>
      <c r="J48" s="12" t="n">
        <v>-13.4</v>
      </c>
      <c r="K48" s="13" t="n">
        <v>35.4</v>
      </c>
    </row>
    <row r="49" customFormat="false" ht="15.75" hidden="false" customHeight="true" outlineLevel="0" collapsed="false">
      <c r="B49" s="14" t="s">
        <v>54</v>
      </c>
      <c r="C49" s="11" t="n">
        <v>49879.644</v>
      </c>
      <c r="D49" s="11" t="n">
        <v>949373.267</v>
      </c>
      <c r="E49" s="11" t="n">
        <v>29135.465</v>
      </c>
      <c r="F49" s="11" t="n">
        <v>497429.466</v>
      </c>
      <c r="G49" s="11" t="n">
        <v>20744.179</v>
      </c>
      <c r="H49" s="11" t="n">
        <v>451943.801</v>
      </c>
      <c r="I49" s="12" t="n">
        <v>-3.6</v>
      </c>
      <c r="J49" s="12" t="n">
        <v>52.5</v>
      </c>
      <c r="K49" s="13" t="n">
        <v>-31.3</v>
      </c>
    </row>
    <row r="50" customFormat="false" ht="15.75" hidden="false" customHeight="true" outlineLevel="0" collapsed="false">
      <c r="B50" s="14" t="s">
        <v>55</v>
      </c>
      <c r="C50" s="11" t="n">
        <v>77115.418</v>
      </c>
      <c r="D50" s="11" t="n">
        <v>774563.458</v>
      </c>
      <c r="E50" s="11" t="n">
        <v>48732.365</v>
      </c>
      <c r="F50" s="11" t="n">
        <v>461062.632</v>
      </c>
      <c r="G50" s="11" t="n">
        <v>28383.053</v>
      </c>
      <c r="H50" s="11" t="n">
        <v>313500.826</v>
      </c>
      <c r="I50" s="12" t="n">
        <v>-22.1</v>
      </c>
      <c r="J50" s="12" t="n">
        <v>-27.4</v>
      </c>
      <c r="K50" s="13" t="n">
        <v>-12.8</v>
      </c>
    </row>
    <row r="51" customFormat="false" ht="15.75" hidden="false" customHeight="true" outlineLevel="0" collapsed="false">
      <c r="B51" s="14" t="s">
        <v>56</v>
      </c>
      <c r="C51" s="11" t="n">
        <v>415343.026</v>
      </c>
      <c r="D51" s="11" t="n">
        <v>4535332.158</v>
      </c>
      <c r="E51" s="11" t="n">
        <v>194749.833</v>
      </c>
      <c r="F51" s="11" t="n">
        <v>2285995.929</v>
      </c>
      <c r="G51" s="11" t="n">
        <v>220593.193</v>
      </c>
      <c r="H51" s="11" t="n">
        <v>2249336.229</v>
      </c>
      <c r="I51" s="12" t="n">
        <v>13.4</v>
      </c>
      <c r="J51" s="12" t="n">
        <v>44.1</v>
      </c>
      <c r="K51" s="13" t="n">
        <v>-6.8</v>
      </c>
    </row>
    <row r="52" customFormat="false" ht="15.75" hidden="false" customHeight="true" outlineLevel="0" collapsed="false">
      <c r="B52" s="14" t="s">
        <v>57</v>
      </c>
      <c r="C52" s="11" t="n">
        <v>97650.46</v>
      </c>
      <c r="D52" s="11" t="n">
        <v>919859.577</v>
      </c>
      <c r="E52" s="11" t="n">
        <v>28206.877</v>
      </c>
      <c r="F52" s="11" t="n">
        <v>346282.249</v>
      </c>
      <c r="G52" s="11" t="n">
        <v>69443.583</v>
      </c>
      <c r="H52" s="11" t="n">
        <v>573577.328</v>
      </c>
      <c r="I52" s="12" t="n">
        <v>-39.5</v>
      </c>
      <c r="J52" s="12" t="n">
        <v>-0.3</v>
      </c>
      <c r="K52" s="13" t="n">
        <v>-51.1</v>
      </c>
    </row>
    <row r="53" customFormat="false" ht="15.75" hidden="false" customHeight="true" outlineLevel="0" collapsed="false">
      <c r="B53" s="14" t="s">
        <v>58</v>
      </c>
      <c r="C53" s="11" t="n">
        <v>90153.096</v>
      </c>
      <c r="D53" s="11" t="n">
        <v>700813.795</v>
      </c>
      <c r="E53" s="11" t="n">
        <v>76516.977</v>
      </c>
      <c r="F53" s="11" t="n">
        <v>519087.217</v>
      </c>
      <c r="G53" s="11" t="n">
        <v>13636.119</v>
      </c>
      <c r="H53" s="11" t="n">
        <v>181726.578</v>
      </c>
      <c r="I53" s="12" t="n">
        <v>-68</v>
      </c>
      <c r="J53" s="12" t="n">
        <v>-54.8</v>
      </c>
      <c r="K53" s="13" t="n">
        <v>-82.5</v>
      </c>
    </row>
    <row r="54" customFormat="false" ht="15.75" hidden="false" customHeight="true" outlineLevel="0" collapsed="false">
      <c r="B54" s="14" t="s">
        <v>59</v>
      </c>
      <c r="C54" s="11" t="n">
        <v>1390505.406</v>
      </c>
      <c r="D54" s="11" t="n">
        <v>19144805.181</v>
      </c>
      <c r="E54" s="11" t="n">
        <v>897264.966</v>
      </c>
      <c r="F54" s="11" t="n">
        <v>11866931.415</v>
      </c>
      <c r="G54" s="11" t="n">
        <v>493240.44</v>
      </c>
      <c r="H54" s="11" t="n">
        <v>7277873.766</v>
      </c>
      <c r="I54" s="12" t="n">
        <v>-10</v>
      </c>
      <c r="J54" s="12" t="n">
        <v>-10.1</v>
      </c>
      <c r="K54" s="13" t="n">
        <v>-9.9</v>
      </c>
    </row>
    <row r="55" customFormat="false" ht="15.75" hidden="false" customHeight="true" outlineLevel="0" collapsed="false">
      <c r="B55" s="14" t="s">
        <v>60</v>
      </c>
      <c r="C55" s="11" t="n">
        <v>396195.441</v>
      </c>
      <c r="D55" s="11" t="n">
        <v>2487443.265</v>
      </c>
      <c r="E55" s="11" t="n">
        <v>169680.029</v>
      </c>
      <c r="F55" s="11" t="n">
        <v>958142.011</v>
      </c>
      <c r="G55" s="11" t="n">
        <v>226515.412</v>
      </c>
      <c r="H55" s="11" t="n">
        <v>1529301.254</v>
      </c>
      <c r="I55" s="12" t="n">
        <v>23.1</v>
      </c>
      <c r="J55" s="12" t="n">
        <v>0.2</v>
      </c>
      <c r="K55" s="13" t="n">
        <v>43.8</v>
      </c>
    </row>
    <row r="56" customFormat="false" ht="15.75" hidden="false" customHeight="true" outlineLevel="0" collapsed="false">
      <c r="B56" s="14" t="s">
        <v>61</v>
      </c>
      <c r="C56" s="11" t="n">
        <v>122134.122</v>
      </c>
      <c r="D56" s="11" t="n">
        <v>1446557.001</v>
      </c>
      <c r="E56" s="11" t="n">
        <v>25987.367</v>
      </c>
      <c r="F56" s="11" t="n">
        <v>275879.757</v>
      </c>
      <c r="G56" s="11" t="n">
        <v>96146.755</v>
      </c>
      <c r="H56" s="11" t="n">
        <v>1170677.244</v>
      </c>
      <c r="I56" s="12" t="n">
        <v>3.2</v>
      </c>
      <c r="J56" s="12" t="n">
        <v>9.6</v>
      </c>
      <c r="K56" s="13" t="n">
        <v>1.8</v>
      </c>
    </row>
    <row r="57" customFormat="false" ht="15.75" hidden="false" customHeight="true" outlineLevel="0" collapsed="false">
      <c r="B57" s="14" t="s">
        <v>62</v>
      </c>
      <c r="C57" s="11" t="n">
        <v>1661507.077</v>
      </c>
      <c r="D57" s="11" t="n">
        <v>18877540.279</v>
      </c>
      <c r="E57" s="11" t="n">
        <v>980142.394</v>
      </c>
      <c r="F57" s="11" t="n">
        <v>11212077.111</v>
      </c>
      <c r="G57" s="11" t="n">
        <v>681364.683</v>
      </c>
      <c r="H57" s="11" t="n">
        <v>7665463.168</v>
      </c>
      <c r="I57" s="12" t="n">
        <v>1.4</v>
      </c>
      <c r="J57" s="12" t="n">
        <v>-8.6</v>
      </c>
      <c r="K57" s="13" t="n">
        <v>20.5</v>
      </c>
    </row>
    <row r="58" customFormat="false" ht="15.75" hidden="false" customHeight="true" outlineLevel="0" collapsed="false">
      <c r="B58" s="14" t="s">
        <v>63</v>
      </c>
      <c r="C58" s="11" t="n">
        <v>461896.829</v>
      </c>
      <c r="D58" s="11" t="n">
        <v>6520205.416</v>
      </c>
      <c r="E58" s="11" t="n">
        <v>306590.182</v>
      </c>
      <c r="F58" s="11" t="n">
        <v>3760173.21</v>
      </c>
      <c r="G58" s="11" t="n">
        <v>155306.647</v>
      </c>
      <c r="H58" s="11" t="n">
        <v>2760032.206</v>
      </c>
      <c r="I58" s="12" t="n">
        <v>40.6</v>
      </c>
      <c r="J58" s="12" t="n">
        <v>43.4</v>
      </c>
      <c r="K58" s="13" t="n">
        <v>36.8</v>
      </c>
    </row>
    <row r="59" customFormat="false" ht="15.75" hidden="false" customHeight="true" outlineLevel="0" collapsed="false">
      <c r="B59" s="14" t="s">
        <v>64</v>
      </c>
      <c r="C59" s="11" t="n">
        <v>370606.675</v>
      </c>
      <c r="D59" s="11" t="n">
        <v>4374379.229</v>
      </c>
      <c r="E59" s="11" t="n">
        <v>176808.504</v>
      </c>
      <c r="F59" s="11" t="n">
        <v>2001240.9</v>
      </c>
      <c r="G59" s="11" t="n">
        <v>193798.171</v>
      </c>
      <c r="H59" s="11" t="n">
        <v>2373138.329</v>
      </c>
      <c r="I59" s="12" t="n">
        <v>-13.2</v>
      </c>
      <c r="J59" s="12" t="n">
        <v>-5.5</v>
      </c>
      <c r="K59" s="13" t="n">
        <v>-18.7</v>
      </c>
    </row>
    <row r="60" customFormat="false" ht="15.75" hidden="false" customHeight="true" outlineLevel="0" collapsed="false">
      <c r="B60" s="14" t="s">
        <v>65</v>
      </c>
      <c r="C60" s="11" t="n">
        <v>2392325.638</v>
      </c>
      <c r="D60" s="11" t="n">
        <v>24450250.763</v>
      </c>
      <c r="E60" s="11" t="n">
        <v>1583667.382</v>
      </c>
      <c r="F60" s="11" t="n">
        <v>15259239.286</v>
      </c>
      <c r="G60" s="11" t="n">
        <v>808658.256</v>
      </c>
      <c r="H60" s="11" t="n">
        <v>9191011.477</v>
      </c>
      <c r="I60" s="12" t="n">
        <v>22.9</v>
      </c>
      <c r="J60" s="12" t="n">
        <v>19.8</v>
      </c>
      <c r="K60" s="13" t="n">
        <v>28.4</v>
      </c>
    </row>
    <row r="61" customFormat="false" ht="15.75" hidden="false" customHeight="true" outlineLevel="0" collapsed="false">
      <c r="B61" s="14" t="s">
        <v>66</v>
      </c>
      <c r="C61" s="11" t="n">
        <v>197516.837</v>
      </c>
      <c r="D61" s="11" t="n">
        <v>2229059.221</v>
      </c>
      <c r="E61" s="11" t="n">
        <v>144702.423</v>
      </c>
      <c r="F61" s="11" t="n">
        <v>1748400.203</v>
      </c>
      <c r="G61" s="11" t="n">
        <v>52814.414</v>
      </c>
      <c r="H61" s="11" t="n">
        <v>480659.018</v>
      </c>
      <c r="I61" s="12" t="n">
        <v>-16.1</v>
      </c>
      <c r="J61" s="12" t="n">
        <v>-6.1</v>
      </c>
      <c r="K61" s="13" t="n">
        <v>-39.5</v>
      </c>
    </row>
    <row r="62" customFormat="false" ht="15.75" hidden="false" customHeight="true" outlineLevel="0" collapsed="false">
      <c r="B62" s="14" t="s">
        <v>67</v>
      </c>
      <c r="C62" s="11" t="n">
        <v>88627.199</v>
      </c>
      <c r="D62" s="11" t="n">
        <v>1328977.585</v>
      </c>
      <c r="E62" s="11" t="n">
        <v>70106.708</v>
      </c>
      <c r="F62" s="11" t="n">
        <v>1025957.05</v>
      </c>
      <c r="G62" s="11" t="n">
        <v>18520.491</v>
      </c>
      <c r="H62" s="11" t="n">
        <v>303020.535</v>
      </c>
      <c r="I62" s="12" t="n">
        <v>8.2</v>
      </c>
      <c r="J62" s="12" t="n">
        <v>22.9</v>
      </c>
      <c r="K62" s="13" t="n">
        <v>-23</v>
      </c>
    </row>
    <row r="63" customFormat="false" ht="15.75" hidden="false" customHeight="true" outlineLevel="0" collapsed="false">
      <c r="B63" s="14" t="s">
        <v>68</v>
      </c>
      <c r="C63" s="11" t="n">
        <v>2369395.546</v>
      </c>
      <c r="D63" s="11" t="n">
        <v>22378207.484</v>
      </c>
      <c r="E63" s="11" t="n">
        <v>1685230.885</v>
      </c>
      <c r="F63" s="11" t="n">
        <v>14590093.054</v>
      </c>
      <c r="G63" s="11" t="n">
        <v>684164.661</v>
      </c>
      <c r="H63" s="11" t="n">
        <v>7788114.43</v>
      </c>
      <c r="I63" s="12" t="n">
        <v>-10.7</v>
      </c>
      <c r="J63" s="12" t="n">
        <v>1.1</v>
      </c>
      <c r="K63" s="13" t="n">
        <v>-26.7</v>
      </c>
    </row>
    <row r="64" customFormat="false" ht="15.75" hidden="false" customHeight="true" outlineLevel="0" collapsed="false">
      <c r="B64" s="14" t="s">
        <v>69</v>
      </c>
      <c r="C64" s="11" t="n">
        <v>834868.135</v>
      </c>
      <c r="D64" s="11" t="n">
        <v>11195285.372</v>
      </c>
      <c r="E64" s="11" t="n">
        <v>445106.043</v>
      </c>
      <c r="F64" s="11" t="n">
        <v>6144034.652</v>
      </c>
      <c r="G64" s="11" t="n">
        <v>389762.092</v>
      </c>
      <c r="H64" s="11" t="n">
        <v>5051250.72</v>
      </c>
      <c r="I64" s="12" t="n">
        <v>-24.6</v>
      </c>
      <c r="J64" s="12" t="n">
        <v>-40</v>
      </c>
      <c r="K64" s="13" t="n">
        <v>9.7</v>
      </c>
    </row>
    <row r="65" customFormat="false" ht="15.75" hidden="false" customHeight="true" outlineLevel="0" collapsed="false">
      <c r="B65" s="14" t="s">
        <v>70</v>
      </c>
      <c r="C65" s="11" t="n">
        <v>62580.53</v>
      </c>
      <c r="D65" s="11" t="n">
        <v>571509.337</v>
      </c>
      <c r="E65" s="11" t="n">
        <v>36203.122</v>
      </c>
      <c r="F65" s="11" t="n">
        <v>266636.584</v>
      </c>
      <c r="G65" s="11" t="n">
        <v>26377.408</v>
      </c>
      <c r="H65" s="11" t="n">
        <v>304872.753</v>
      </c>
      <c r="I65" s="12" t="n">
        <v>35.6</v>
      </c>
      <c r="J65" s="12" t="n">
        <v>233.2</v>
      </c>
      <c r="K65" s="13" t="n">
        <v>-10.7</v>
      </c>
    </row>
    <row r="66" customFormat="false" ht="15.75" hidden="false" customHeight="true" outlineLevel="0" collapsed="false">
      <c r="B66" s="14" t="s">
        <v>71</v>
      </c>
      <c r="C66" s="11" t="n">
        <v>270900.491</v>
      </c>
      <c r="D66" s="11" t="n">
        <v>2414038.299</v>
      </c>
      <c r="E66" s="11" t="n">
        <v>214868.982</v>
      </c>
      <c r="F66" s="11" t="n">
        <v>1586959.595</v>
      </c>
      <c r="G66" s="11" t="n">
        <v>56031.509</v>
      </c>
      <c r="H66" s="11" t="n">
        <v>827078.704</v>
      </c>
      <c r="I66" s="12" t="n">
        <v>-2.8</v>
      </c>
      <c r="J66" s="12" t="n">
        <v>-3.2</v>
      </c>
      <c r="K66" s="13" t="n">
        <v>-2.2</v>
      </c>
    </row>
    <row r="67" customFormat="false" ht="15.75" hidden="false" customHeight="true" outlineLevel="0" collapsed="false">
      <c r="B67" s="14" t="s">
        <v>72</v>
      </c>
      <c r="C67" s="11" t="n">
        <v>124296.501</v>
      </c>
      <c r="D67" s="11" t="n">
        <v>1484017.995</v>
      </c>
      <c r="E67" s="11" t="n">
        <v>31634.761</v>
      </c>
      <c r="F67" s="11" t="n">
        <v>226299.456</v>
      </c>
      <c r="G67" s="11" t="n">
        <v>92661.74</v>
      </c>
      <c r="H67" s="11" t="n">
        <v>1257718.539</v>
      </c>
      <c r="I67" s="12" t="n">
        <v>38.5</v>
      </c>
      <c r="J67" s="12" t="n">
        <v>-41.3</v>
      </c>
      <c r="K67" s="13" t="n">
        <v>83.4</v>
      </c>
    </row>
    <row r="68" customFormat="false" ht="15.75" hidden="false" customHeight="true" outlineLevel="0" collapsed="false">
      <c r="B68" s="14" t="s">
        <v>73</v>
      </c>
      <c r="C68" s="11" t="n">
        <v>108533.275</v>
      </c>
      <c r="D68" s="11" t="n">
        <v>683510.591</v>
      </c>
      <c r="E68" s="11" t="n">
        <v>91549.761</v>
      </c>
      <c r="F68" s="11" t="n">
        <v>437601.313</v>
      </c>
      <c r="G68" s="11" t="n">
        <v>16983.514</v>
      </c>
      <c r="H68" s="11" t="n">
        <v>245909.278</v>
      </c>
      <c r="I68" s="12" t="n">
        <v>-32</v>
      </c>
      <c r="J68" s="12" t="n">
        <v>67.6</v>
      </c>
      <c r="K68" s="13" t="n">
        <v>-67</v>
      </c>
    </row>
    <row r="69" customFormat="false" ht="15.75" hidden="false" customHeight="true" outlineLevel="0" collapsed="false">
      <c r="B69" s="14" t="s">
        <v>74</v>
      </c>
      <c r="C69" s="11" t="n">
        <v>41182.213</v>
      </c>
      <c r="D69" s="11" t="n">
        <v>1147022.178</v>
      </c>
      <c r="E69" s="11" t="n">
        <v>40009.334</v>
      </c>
      <c r="F69" s="11" t="n">
        <v>98230.279</v>
      </c>
      <c r="G69" s="11" t="n">
        <v>1172.879</v>
      </c>
      <c r="H69" s="11" t="n">
        <v>1048791.899</v>
      </c>
      <c r="I69" s="12" t="n">
        <v>15.3</v>
      </c>
      <c r="J69" s="12" t="n">
        <v>51.8</v>
      </c>
      <c r="K69" s="13" t="n">
        <v>12.7</v>
      </c>
    </row>
    <row r="70" customFormat="false" ht="15.75" hidden="false" customHeight="true" outlineLevel="0" collapsed="false">
      <c r="B70" s="14" t="s">
        <v>75</v>
      </c>
      <c r="C70" s="11" t="n">
        <v>76586</v>
      </c>
      <c r="D70" s="11" t="n">
        <v>877368.947</v>
      </c>
      <c r="E70" s="11" t="n">
        <v>56385.106</v>
      </c>
      <c r="F70" s="11" t="n">
        <v>465681.491</v>
      </c>
      <c r="G70" s="11" t="n">
        <v>20200.894</v>
      </c>
      <c r="H70" s="11" t="n">
        <v>411687.456</v>
      </c>
      <c r="I70" s="12" t="n">
        <v>30</v>
      </c>
      <c r="J70" s="12" t="n">
        <v>-16</v>
      </c>
      <c r="K70" s="13" t="n">
        <v>242.4</v>
      </c>
    </row>
    <row r="71" customFormat="false" ht="15.75" hidden="false" customHeight="true" outlineLevel="0" collapsed="false">
      <c r="B71" s="14" t="s">
        <v>76</v>
      </c>
      <c r="C71" s="11" t="n">
        <v>65389.708</v>
      </c>
      <c r="D71" s="11" t="n">
        <v>408939.836</v>
      </c>
      <c r="E71" s="11" t="n">
        <v>36415.329</v>
      </c>
      <c r="F71" s="11" t="n">
        <v>106969.382</v>
      </c>
      <c r="G71" s="11" t="n">
        <v>28974.379</v>
      </c>
      <c r="H71" s="11" t="n">
        <v>301970.454</v>
      </c>
      <c r="I71" s="12" t="n">
        <v>-40.3</v>
      </c>
      <c r="J71" s="12" t="n">
        <v>-34.8</v>
      </c>
      <c r="K71" s="13" t="n">
        <v>-42</v>
      </c>
    </row>
    <row r="72" customFormat="false" ht="15.75" hidden="false" customHeight="true" outlineLevel="0" collapsed="false">
      <c r="B72" s="14" t="s">
        <v>77</v>
      </c>
      <c r="C72" s="11" t="n">
        <v>46457.092</v>
      </c>
      <c r="D72" s="11" t="n">
        <v>315431.649</v>
      </c>
      <c r="E72" s="11" t="n">
        <v>45651.06</v>
      </c>
      <c r="F72" s="11" t="n">
        <v>178265.51</v>
      </c>
      <c r="G72" s="11" t="n">
        <v>806.032</v>
      </c>
      <c r="H72" s="11" t="n">
        <v>137166.139</v>
      </c>
      <c r="I72" s="12" t="n">
        <v>-37.3</v>
      </c>
      <c r="J72" s="12" t="n">
        <v>-55.1</v>
      </c>
      <c r="K72" s="13" t="n">
        <v>28.7</v>
      </c>
    </row>
    <row r="73" customFormat="false" ht="15.75" hidden="false" customHeight="true" outlineLevel="0" collapsed="false">
      <c r="B73" s="14" t="s">
        <v>78</v>
      </c>
      <c r="C73" s="11" t="n">
        <v>96972.709</v>
      </c>
      <c r="D73" s="11" t="n">
        <v>1151445.6</v>
      </c>
      <c r="E73" s="11" t="n">
        <v>59945.311</v>
      </c>
      <c r="F73" s="11" t="n">
        <v>579065.578</v>
      </c>
      <c r="G73" s="11" t="n">
        <v>37027.398</v>
      </c>
      <c r="H73" s="11" t="n">
        <v>572380.022</v>
      </c>
      <c r="I73" s="12" t="n">
        <v>33.8</v>
      </c>
      <c r="J73" s="12" t="n">
        <v>64.3</v>
      </c>
      <c r="K73" s="13" t="n">
        <v>12.7</v>
      </c>
    </row>
    <row r="74" customFormat="false" ht="15.75" hidden="false" customHeight="true" outlineLevel="0" collapsed="false">
      <c r="B74" s="14" t="s">
        <v>79</v>
      </c>
      <c r="C74" s="11" t="n">
        <v>529980.439</v>
      </c>
      <c r="D74" s="11" t="n">
        <v>5501697.482</v>
      </c>
      <c r="E74" s="11" t="n">
        <v>252142.867</v>
      </c>
      <c r="F74" s="11" t="n">
        <v>2264646.421</v>
      </c>
      <c r="G74" s="11" t="n">
        <v>277837.572</v>
      </c>
      <c r="H74" s="11" t="n">
        <v>3237051.061</v>
      </c>
      <c r="I74" s="12" t="n">
        <v>-12.0451</v>
      </c>
      <c r="J74" s="12" t="n">
        <v>8.4968</v>
      </c>
      <c r="K74" s="13" t="n">
        <v>-22.3326</v>
      </c>
    </row>
    <row r="75" customFormat="false" ht="15.75" hidden="false" customHeight="true" outlineLevel="0" collapsed="false">
      <c r="B75" s="14" t="s">
        <v>80</v>
      </c>
      <c r="C75" s="11" t="n">
        <v>295364.071</v>
      </c>
      <c r="D75" s="11" t="n">
        <v>1069783.476</v>
      </c>
      <c r="E75" s="11" t="n">
        <v>259790.437</v>
      </c>
      <c r="F75" s="11" t="n">
        <v>626045.342</v>
      </c>
      <c r="G75" s="11" t="n">
        <v>35573.634</v>
      </c>
      <c r="H75" s="11" t="n">
        <v>443738.134</v>
      </c>
      <c r="I75" s="12" t="n">
        <v>43.1942</v>
      </c>
      <c r="J75" s="12" t="n">
        <v>80.6466</v>
      </c>
      <c r="K75" s="13" t="n">
        <v>10.7883</v>
      </c>
    </row>
    <row r="76" customFormat="false" ht="15.75" hidden="false" customHeight="true" outlineLevel="0" collapsed="false">
      <c r="B76" s="14" t="s">
        <v>81</v>
      </c>
      <c r="C76" s="11" t="n">
        <v>5239281.379</v>
      </c>
      <c r="D76" s="11" t="n">
        <v>58475781.198</v>
      </c>
      <c r="E76" s="11" t="n">
        <v>3284660.79</v>
      </c>
      <c r="F76" s="11" t="n">
        <v>35482853.711</v>
      </c>
      <c r="G76" s="11" t="n">
        <v>1954620.589</v>
      </c>
      <c r="H76" s="11" t="n">
        <v>22992927.487</v>
      </c>
      <c r="I76" s="12" t="n">
        <v>5.7</v>
      </c>
      <c r="J76" s="12" t="n">
        <v>-8.3</v>
      </c>
      <c r="K76" s="13" t="n">
        <v>38.3</v>
      </c>
    </row>
    <row r="77" customFormat="false" ht="15.75" hidden="false" customHeight="true" outlineLevel="0" collapsed="false">
      <c r="B77" s="14" t="s">
        <v>82</v>
      </c>
      <c r="C77" s="11" t="n">
        <v>367053.114</v>
      </c>
      <c r="D77" s="11" t="n">
        <v>6049317.843</v>
      </c>
      <c r="E77" s="11" t="n">
        <v>352661.443</v>
      </c>
      <c r="F77" s="11" t="n">
        <v>5197205.677</v>
      </c>
      <c r="G77" s="11" t="n">
        <v>14391.671</v>
      </c>
      <c r="H77" s="11" t="n">
        <v>852112.166</v>
      </c>
      <c r="I77" s="12" t="n">
        <v>12.5</v>
      </c>
      <c r="J77" s="12" t="n">
        <v>14</v>
      </c>
      <c r="K77" s="13" t="n">
        <v>4.1</v>
      </c>
    </row>
    <row r="78" customFormat="false" ht="15.75" hidden="false" customHeight="true" outlineLevel="0" collapsed="false">
      <c r="B78" s="14" t="s">
        <v>83</v>
      </c>
      <c r="C78" s="11" t="n">
        <v>280316.636</v>
      </c>
      <c r="D78" s="11" t="n">
        <v>1395668.904</v>
      </c>
      <c r="E78" s="11" t="n">
        <v>213975.691</v>
      </c>
      <c r="F78" s="11" t="n">
        <v>720033.837</v>
      </c>
      <c r="G78" s="11" t="n">
        <v>66340.945</v>
      </c>
      <c r="H78" s="11" t="n">
        <v>675635.067</v>
      </c>
      <c r="I78" s="12" t="n">
        <v>30.7</v>
      </c>
      <c r="J78" s="12" t="n">
        <v>40.8</v>
      </c>
      <c r="K78" s="13" t="n">
        <v>21.4</v>
      </c>
    </row>
    <row r="79" customFormat="false" ht="15.75" hidden="false" customHeight="true" outlineLevel="0" collapsed="false">
      <c r="B79" s="14" t="s">
        <v>84</v>
      </c>
      <c r="C79" s="11" t="n">
        <v>113407.524</v>
      </c>
      <c r="D79" s="11" t="n">
        <v>812481.352</v>
      </c>
      <c r="E79" s="11" t="n">
        <v>81132.367</v>
      </c>
      <c r="F79" s="11" t="n">
        <v>437319.097</v>
      </c>
      <c r="G79" s="11" t="n">
        <v>32275.157</v>
      </c>
      <c r="H79" s="11" t="n">
        <v>375162.255</v>
      </c>
      <c r="I79" s="12" t="n">
        <v>15.1</v>
      </c>
      <c r="J79" s="12" t="n">
        <v>26.4</v>
      </c>
      <c r="K79" s="13" t="n">
        <v>4.2</v>
      </c>
    </row>
    <row r="80" customFormat="false" ht="15.75" hidden="false" customHeight="true" outlineLevel="0" collapsed="false">
      <c r="B80" s="14" t="s">
        <v>85</v>
      </c>
      <c r="C80" s="11" t="n">
        <v>329336.521</v>
      </c>
      <c r="D80" s="11" t="n">
        <v>3563800.774</v>
      </c>
      <c r="E80" s="11" t="n">
        <v>160401.438</v>
      </c>
      <c r="F80" s="11" t="n">
        <v>1701636.816</v>
      </c>
      <c r="G80" s="11" t="n">
        <v>168935.083</v>
      </c>
      <c r="H80" s="11" t="n">
        <v>1862163.958</v>
      </c>
      <c r="I80" s="12" t="n">
        <v>6.3</v>
      </c>
      <c r="J80" s="12" t="n">
        <v>19.8</v>
      </c>
      <c r="K80" s="13" t="n">
        <v>-3.6</v>
      </c>
    </row>
    <row r="81" customFormat="false" ht="15.75" hidden="false" customHeight="true" outlineLevel="0" collapsed="false">
      <c r="B81" s="14" t="s">
        <v>86</v>
      </c>
      <c r="C81" s="11" t="n">
        <v>588959.011</v>
      </c>
      <c r="D81" s="11" t="n">
        <v>5636627.866</v>
      </c>
      <c r="E81" s="11" t="n">
        <v>229199.645</v>
      </c>
      <c r="F81" s="11" t="n">
        <v>2007230.018</v>
      </c>
      <c r="G81" s="11" t="n">
        <v>359759.366</v>
      </c>
      <c r="H81" s="11" t="n">
        <v>3629397.848</v>
      </c>
      <c r="I81" s="12" t="n">
        <v>65.6</v>
      </c>
      <c r="J81" s="12" t="n">
        <v>88.4</v>
      </c>
      <c r="K81" s="13" t="n">
        <v>55.2</v>
      </c>
    </row>
    <row r="82" customFormat="false" ht="15.75" hidden="false" customHeight="true" outlineLevel="0" collapsed="false">
      <c r="B82" s="14" t="s">
        <v>87</v>
      </c>
      <c r="C82" s="11" t="n">
        <v>314498.677</v>
      </c>
      <c r="D82" s="11" t="n">
        <v>2705136.536</v>
      </c>
      <c r="E82" s="11" t="n">
        <v>213436.123</v>
      </c>
      <c r="F82" s="11" t="n">
        <v>1545558.867</v>
      </c>
      <c r="G82" s="11" t="n">
        <v>101062.554</v>
      </c>
      <c r="H82" s="11" t="n">
        <v>1159577.669</v>
      </c>
      <c r="I82" s="12" t="n">
        <v>87.3</v>
      </c>
      <c r="J82" s="12" t="n">
        <v>88.8</v>
      </c>
      <c r="K82" s="13" t="n">
        <v>85.4</v>
      </c>
    </row>
    <row r="83" customFormat="false" ht="15.75" hidden="false" customHeight="true" outlineLevel="0" collapsed="false">
      <c r="B83" s="14" t="s">
        <v>88</v>
      </c>
      <c r="C83" s="11" t="n">
        <v>60688.106</v>
      </c>
      <c r="D83" s="11" t="n">
        <v>853333.28</v>
      </c>
      <c r="E83" s="11" t="n">
        <v>39032.533</v>
      </c>
      <c r="F83" s="11" t="n">
        <v>527969.079</v>
      </c>
      <c r="G83" s="11" t="n">
        <v>21655.573</v>
      </c>
      <c r="H83" s="11" t="n">
        <v>325364.201</v>
      </c>
      <c r="I83" s="12" t="n">
        <v>-1.7901</v>
      </c>
      <c r="J83" s="12" t="n">
        <v>0.2148</v>
      </c>
      <c r="K83" s="13" t="n">
        <v>-4.8782</v>
      </c>
    </row>
    <row r="84" customFormat="false" ht="15.75" hidden="false" customHeight="true" outlineLevel="0" collapsed="false">
      <c r="B84" s="14" t="s">
        <v>89</v>
      </c>
      <c r="C84" s="11" t="n">
        <v>282549.55</v>
      </c>
      <c r="D84" s="11" t="n">
        <v>2342795.038</v>
      </c>
      <c r="E84" s="11" t="n">
        <v>193840.033</v>
      </c>
      <c r="F84" s="11" t="n">
        <v>1420989.056</v>
      </c>
      <c r="G84" s="11" t="n">
        <v>88709.517</v>
      </c>
      <c r="H84" s="11" t="n">
        <v>921805.982</v>
      </c>
      <c r="I84" s="12" t="n">
        <v>-14.1</v>
      </c>
      <c r="J84" s="12" t="n">
        <v>-23.1</v>
      </c>
      <c r="K84" s="13" t="n">
        <v>5</v>
      </c>
    </row>
    <row r="85" customFormat="false" ht="15.75" hidden="false" customHeight="true" outlineLevel="0" collapsed="false">
      <c r="B85" s="14" t="s">
        <v>90</v>
      </c>
      <c r="C85" s="11" t="n">
        <v>377635.548</v>
      </c>
      <c r="D85" s="11" t="n">
        <v>3516777.235</v>
      </c>
      <c r="E85" s="11" t="n">
        <v>110644.745</v>
      </c>
      <c r="F85" s="11" t="n">
        <v>1222186.374</v>
      </c>
      <c r="G85" s="11" t="n">
        <v>266990.803</v>
      </c>
      <c r="H85" s="11" t="n">
        <v>2294590.861</v>
      </c>
      <c r="I85" s="12" t="n">
        <v>46.1</v>
      </c>
      <c r="J85" s="12" t="n">
        <v>237.6</v>
      </c>
      <c r="K85" s="13" t="n">
        <v>12.2</v>
      </c>
    </row>
    <row r="86" customFormat="false" ht="15.75" hidden="false" customHeight="true" outlineLevel="0" collapsed="false">
      <c r="B86" s="14" t="s">
        <v>91</v>
      </c>
      <c r="C86" s="11" t="n">
        <v>335308.312</v>
      </c>
      <c r="D86" s="11" t="n">
        <v>2652894.004</v>
      </c>
      <c r="E86" s="11" t="n">
        <v>16351.236</v>
      </c>
      <c r="F86" s="11" t="n">
        <v>56272.111</v>
      </c>
      <c r="G86" s="11" t="n">
        <v>318957.076</v>
      </c>
      <c r="H86" s="11" t="n">
        <v>2596621.893</v>
      </c>
      <c r="I86" s="12" t="n">
        <v>-43</v>
      </c>
      <c r="J86" s="12" t="n">
        <v>-35.9</v>
      </c>
      <c r="K86" s="13" t="n">
        <v>-43.1</v>
      </c>
    </row>
    <row r="87" customFormat="false" ht="15.75" hidden="false" customHeight="true" outlineLevel="0" collapsed="false">
      <c r="B87" s="14" t="s">
        <v>92</v>
      </c>
      <c r="C87" s="11" t="n">
        <v>944218.748</v>
      </c>
      <c r="D87" s="11" t="n">
        <v>7846868.127</v>
      </c>
      <c r="E87" s="11" t="n">
        <v>187823.6</v>
      </c>
      <c r="F87" s="11" t="n">
        <v>2302872.596</v>
      </c>
      <c r="G87" s="11" t="n">
        <v>756395.148</v>
      </c>
      <c r="H87" s="11" t="n">
        <v>5543995.531</v>
      </c>
      <c r="I87" s="12" t="n">
        <v>61</v>
      </c>
      <c r="J87" s="12" t="n">
        <v>21.1</v>
      </c>
      <c r="K87" s="13" t="n">
        <v>86.6</v>
      </c>
    </row>
    <row r="88" customFormat="false" ht="15.75" hidden="false" customHeight="true" outlineLevel="0" collapsed="false">
      <c r="B88" s="14" t="s">
        <v>93</v>
      </c>
      <c r="C88" s="11" t="n">
        <v>705990.353</v>
      </c>
      <c r="D88" s="11" t="n">
        <v>7332240.829</v>
      </c>
      <c r="E88" s="11" t="n">
        <v>9520.911</v>
      </c>
      <c r="F88" s="11" t="n">
        <v>99793.172</v>
      </c>
      <c r="G88" s="11" t="n">
        <v>696469.442</v>
      </c>
      <c r="H88" s="11" t="n">
        <v>7232447.657</v>
      </c>
      <c r="I88" s="12" t="n">
        <v>33</v>
      </c>
      <c r="J88" s="12" t="n">
        <v>-15.3</v>
      </c>
      <c r="K88" s="13" t="n">
        <v>34.1</v>
      </c>
    </row>
    <row r="89" customFormat="false" ht="15.75" hidden="false" customHeight="true" outlineLevel="0" collapsed="false">
      <c r="B89" s="14" t="s">
        <v>77</v>
      </c>
      <c r="C89" s="11" t="n">
        <v>4038.687</v>
      </c>
      <c r="D89" s="11" t="n">
        <v>5621.055</v>
      </c>
      <c r="E89" s="11" t="n">
        <v>721.765</v>
      </c>
      <c r="F89" s="11" t="n">
        <v>894.487</v>
      </c>
      <c r="G89" s="11" t="n">
        <v>3316.922</v>
      </c>
      <c r="H89" s="11" t="n">
        <v>4726.568</v>
      </c>
      <c r="I89" s="12" t="s">
        <v>33</v>
      </c>
      <c r="J89" s="12" t="s">
        <v>33</v>
      </c>
      <c r="K89" s="13" t="s">
        <v>33</v>
      </c>
    </row>
    <row r="90" customFormat="false" ht="15.75" hidden="false" customHeight="true" outlineLevel="0" collapsed="false">
      <c r="B90" s="14" t="s">
        <v>94</v>
      </c>
      <c r="C90" s="11" t="n">
        <v>162681.022</v>
      </c>
      <c r="D90" s="11" t="n">
        <v>1735096.311</v>
      </c>
      <c r="E90" s="11" t="n">
        <v>48745.102</v>
      </c>
      <c r="F90" s="11" t="n">
        <v>486546.057</v>
      </c>
      <c r="G90" s="11" t="n">
        <v>113935.92</v>
      </c>
      <c r="H90" s="11" t="n">
        <v>1248550.254</v>
      </c>
      <c r="I90" s="12" t="n">
        <v>3.6</v>
      </c>
      <c r="J90" s="12" t="n">
        <v>12.6</v>
      </c>
      <c r="K90" s="13" t="n">
        <v>0.5</v>
      </c>
    </row>
    <row r="91" customFormat="false" ht="15.75" hidden="false" customHeight="true" outlineLevel="0" collapsed="false">
      <c r="B91" s="14" t="s">
        <v>95</v>
      </c>
      <c r="C91" s="11" t="n">
        <v>971473.104</v>
      </c>
      <c r="D91" s="11" t="n">
        <v>9858093.101</v>
      </c>
      <c r="E91" s="11" t="n">
        <v>897929.168</v>
      </c>
      <c r="F91" s="11" t="n">
        <v>7077738.209</v>
      </c>
      <c r="G91" s="11" t="n">
        <v>73543.936</v>
      </c>
      <c r="H91" s="11" t="n">
        <v>2780354.892</v>
      </c>
      <c r="I91" s="12" t="n">
        <v>7.6</v>
      </c>
      <c r="J91" s="12" t="n">
        <v>12.8</v>
      </c>
      <c r="K91" s="13" t="n">
        <v>-3.8</v>
      </c>
    </row>
    <row r="92" customFormat="false" ht="15.75" hidden="false" customHeight="true" outlineLevel="0" collapsed="false">
      <c r="B92" s="14" t="s">
        <v>96</v>
      </c>
      <c r="C92" s="11" t="n">
        <v>308084.191</v>
      </c>
      <c r="D92" s="11" t="n">
        <v>2957696.062</v>
      </c>
      <c r="E92" s="11" t="n">
        <v>64945.343</v>
      </c>
      <c r="F92" s="11" t="n">
        <v>742031.486</v>
      </c>
      <c r="G92" s="11" t="n">
        <v>243138.848</v>
      </c>
      <c r="H92" s="11" t="n">
        <v>2215664.576</v>
      </c>
      <c r="I92" s="12" t="n">
        <v>0.7</v>
      </c>
      <c r="J92" s="12" t="n">
        <v>-22.6</v>
      </c>
      <c r="K92" s="13" t="n">
        <v>12</v>
      </c>
    </row>
    <row r="93" customFormat="false" ht="15.75" hidden="false" customHeight="true" outlineLevel="0" collapsed="false">
      <c r="B93" s="14" t="s">
        <v>97</v>
      </c>
      <c r="C93" s="11" t="n">
        <v>235757.574</v>
      </c>
      <c r="D93" s="11" t="n">
        <v>2044289.554</v>
      </c>
      <c r="E93" s="11" t="n">
        <v>185113.199</v>
      </c>
      <c r="F93" s="11" t="n">
        <v>1579771.325</v>
      </c>
      <c r="G93" s="11" t="n">
        <v>50644.375</v>
      </c>
      <c r="H93" s="11" t="n">
        <v>464518.229</v>
      </c>
      <c r="I93" s="12" t="n">
        <v>-21.6</v>
      </c>
      <c r="J93" s="12" t="n">
        <v>-23.2</v>
      </c>
      <c r="K93" s="13" t="n">
        <v>-15.5</v>
      </c>
    </row>
    <row r="94" customFormat="false" ht="15.75" hidden="false" customHeight="true" outlineLevel="0" collapsed="false">
      <c r="B94" s="14" t="s">
        <v>98</v>
      </c>
      <c r="C94" s="11" t="n">
        <v>147740.231</v>
      </c>
      <c r="D94" s="11" t="n">
        <v>1200638.426</v>
      </c>
      <c r="E94" s="11" t="n">
        <v>115878.803</v>
      </c>
      <c r="F94" s="11" t="n">
        <v>856577.369</v>
      </c>
      <c r="G94" s="11" t="n">
        <v>31861.428</v>
      </c>
      <c r="H94" s="11" t="n">
        <v>344061.057</v>
      </c>
      <c r="I94" s="12" t="n">
        <v>-6.9</v>
      </c>
      <c r="J94" s="12" t="n">
        <v>62</v>
      </c>
      <c r="K94" s="13" t="n">
        <v>-54.7</v>
      </c>
    </row>
    <row r="95" customFormat="false" ht="15.75" hidden="false" customHeight="true" outlineLevel="0" collapsed="false">
      <c r="B95" s="14" t="s">
        <v>99</v>
      </c>
      <c r="C95" s="11" t="n">
        <v>389182.364</v>
      </c>
      <c r="D95" s="11" t="n">
        <v>3172381.895</v>
      </c>
      <c r="E95" s="11" t="n">
        <v>269101.846</v>
      </c>
      <c r="F95" s="11" t="n">
        <v>2253039.405</v>
      </c>
      <c r="G95" s="11" t="n">
        <v>120080.518</v>
      </c>
      <c r="H95" s="11" t="n">
        <v>919342.49</v>
      </c>
      <c r="I95" s="12" t="n">
        <v>-1.9</v>
      </c>
      <c r="J95" s="12" t="n">
        <v>-4</v>
      </c>
      <c r="K95" s="13" t="n">
        <v>3.6</v>
      </c>
    </row>
    <row r="96" customFormat="false" ht="15.75" hidden="false" customHeight="true" outlineLevel="0" collapsed="false">
      <c r="B96" s="14" t="s">
        <v>100</v>
      </c>
      <c r="C96" s="11" t="n">
        <v>78508.542</v>
      </c>
      <c r="D96" s="11" t="n">
        <v>934419.612</v>
      </c>
      <c r="E96" s="11" t="n">
        <v>76024.836</v>
      </c>
      <c r="F96" s="11" t="n">
        <v>865126.404</v>
      </c>
      <c r="G96" s="11" t="n">
        <v>2483.706</v>
      </c>
      <c r="H96" s="11" t="n">
        <v>69293.208</v>
      </c>
      <c r="I96" s="12" t="n">
        <v>-8.9</v>
      </c>
      <c r="J96" s="12" t="n">
        <v>-11</v>
      </c>
      <c r="K96" s="13" t="n">
        <v>28.4</v>
      </c>
    </row>
    <row r="97" customFormat="false" ht="15.75" hidden="false" customHeight="true" outlineLevel="0" collapsed="false">
      <c r="B97" s="14" t="s">
        <v>101</v>
      </c>
      <c r="C97" s="11" t="n">
        <v>23592.998</v>
      </c>
      <c r="D97" s="11" t="n">
        <v>1091285.512</v>
      </c>
      <c r="E97" s="11" t="n">
        <v>9817.614</v>
      </c>
      <c r="F97" s="11" t="n">
        <v>905651.323</v>
      </c>
      <c r="G97" s="11" t="n">
        <v>13775.384</v>
      </c>
      <c r="H97" s="11" t="n">
        <v>185634.189</v>
      </c>
      <c r="I97" s="12" t="n">
        <v>-13.2</v>
      </c>
      <c r="J97" s="12" t="n">
        <v>-6.6</v>
      </c>
      <c r="K97" s="13" t="n">
        <v>-35.7</v>
      </c>
    </row>
    <row r="98" customFormat="false" ht="15.75" hidden="false" customHeight="true" outlineLevel="0" collapsed="false">
      <c r="B98" s="14" t="s">
        <v>102</v>
      </c>
      <c r="C98" s="11" t="n">
        <v>484122.039</v>
      </c>
      <c r="D98" s="11" t="n">
        <v>8289228.137</v>
      </c>
      <c r="E98" s="11" t="n">
        <v>405320.714</v>
      </c>
      <c r="F98" s="11" t="n">
        <v>6795219.738</v>
      </c>
      <c r="G98" s="11" t="n">
        <v>78801.325</v>
      </c>
      <c r="H98" s="11" t="n">
        <v>1494008.399</v>
      </c>
      <c r="I98" s="12" t="n">
        <v>-15.6</v>
      </c>
      <c r="J98" s="12" t="n">
        <v>-12</v>
      </c>
      <c r="K98" s="13" t="n">
        <v>-28.7</v>
      </c>
    </row>
    <row r="99" customFormat="false" ht="15.75" hidden="false" customHeight="true" outlineLevel="0" collapsed="false">
      <c r="B99" s="14" t="s">
        <v>103</v>
      </c>
      <c r="C99" s="11" t="n">
        <v>1809966.594</v>
      </c>
      <c r="D99" s="11" t="n">
        <v>20418062.105</v>
      </c>
      <c r="E99" s="11" t="n">
        <v>757528.556</v>
      </c>
      <c r="F99" s="11" t="n">
        <v>8672776.606</v>
      </c>
      <c r="G99" s="11" t="n">
        <v>1052438.038</v>
      </c>
      <c r="H99" s="11" t="n">
        <v>11745285.499</v>
      </c>
      <c r="I99" s="12" t="n">
        <v>-2.4</v>
      </c>
      <c r="J99" s="12" t="n">
        <v>6.4</v>
      </c>
      <c r="K99" s="13" t="n">
        <v>-8</v>
      </c>
    </row>
    <row r="100" customFormat="false" ht="15.75" hidden="false" customHeight="true" outlineLevel="0" collapsed="false">
      <c r="B100" s="14" t="s">
        <v>104</v>
      </c>
      <c r="C100" s="11" t="n">
        <v>88661.075</v>
      </c>
      <c r="D100" s="11" t="n">
        <v>738643.297</v>
      </c>
      <c r="E100" s="11" t="n">
        <v>59312.036</v>
      </c>
      <c r="F100" s="11" t="n">
        <v>636760.576</v>
      </c>
      <c r="G100" s="11" t="n">
        <v>29349.039</v>
      </c>
      <c r="H100" s="11" t="n">
        <v>101882.721</v>
      </c>
      <c r="I100" s="12" t="n">
        <v>-29</v>
      </c>
      <c r="J100" s="12" t="n">
        <v>-35.4</v>
      </c>
      <c r="K100" s="13" t="n">
        <v>86.8</v>
      </c>
    </row>
    <row r="101" customFormat="false" ht="15.75" hidden="false" customHeight="true" outlineLevel="0" collapsed="false">
      <c r="B101" s="14" t="s">
        <v>105</v>
      </c>
      <c r="C101" s="11" t="n">
        <v>41899.326</v>
      </c>
      <c r="D101" s="11" t="n">
        <v>712769.001</v>
      </c>
      <c r="E101" s="11" t="n">
        <v>9316.447</v>
      </c>
      <c r="F101" s="11" t="n">
        <v>252805.384</v>
      </c>
      <c r="G101" s="11" t="n">
        <v>32582.879</v>
      </c>
      <c r="H101" s="11" t="n">
        <v>459963.617</v>
      </c>
      <c r="I101" s="12" t="n">
        <v>-62.6</v>
      </c>
      <c r="J101" s="12" t="n">
        <v>-73.7</v>
      </c>
      <c r="K101" s="13" t="n">
        <v>-51.3</v>
      </c>
    </row>
    <row r="102" customFormat="false" ht="15.75" hidden="false" customHeight="true" outlineLevel="0" collapsed="false">
      <c r="B102" s="14" t="s">
        <v>106</v>
      </c>
      <c r="C102" s="11" t="n">
        <v>31114.894</v>
      </c>
      <c r="D102" s="11" t="n">
        <v>724154.747</v>
      </c>
      <c r="E102" s="11" t="n">
        <v>1936.863</v>
      </c>
      <c r="F102" s="11" t="n">
        <v>159882.391</v>
      </c>
      <c r="G102" s="11" t="n">
        <v>29178.031</v>
      </c>
      <c r="H102" s="11" t="n">
        <v>564272.356</v>
      </c>
      <c r="I102" s="12" t="n">
        <v>-60.1</v>
      </c>
      <c r="J102" s="12" t="n">
        <v>-75.4</v>
      </c>
      <c r="K102" s="13" t="n">
        <v>-51.6</v>
      </c>
    </row>
    <row r="103" customFormat="false" ht="15.75" hidden="false" customHeight="true" outlineLevel="0" collapsed="false">
      <c r="B103" s="14" t="s">
        <v>107</v>
      </c>
      <c r="C103" s="11" t="n">
        <v>3702.34</v>
      </c>
      <c r="D103" s="11" t="n">
        <v>62236.657</v>
      </c>
      <c r="E103" s="11" t="n">
        <v>350.959</v>
      </c>
      <c r="F103" s="11" t="n">
        <v>8677.403</v>
      </c>
      <c r="G103" s="11" t="n">
        <v>3351.381</v>
      </c>
      <c r="H103" s="11" t="n">
        <v>53559.254</v>
      </c>
      <c r="I103" s="12" t="n">
        <v>-88.2</v>
      </c>
      <c r="J103" s="12" t="n">
        <v>-97.4</v>
      </c>
      <c r="K103" s="13" t="n">
        <v>-71.6</v>
      </c>
    </row>
    <row r="104" customFormat="false" ht="15.75" hidden="false" customHeight="true" outlineLevel="0" collapsed="false">
      <c r="B104" s="14" t="s">
        <v>108</v>
      </c>
      <c r="C104" s="11" t="n">
        <v>38405.626</v>
      </c>
      <c r="D104" s="11" t="n">
        <v>276030.142</v>
      </c>
      <c r="E104" s="11" t="n">
        <v>8408.37</v>
      </c>
      <c r="F104" s="11" t="n">
        <v>103172.806</v>
      </c>
      <c r="G104" s="11" t="n">
        <v>29997.256</v>
      </c>
      <c r="H104" s="11" t="n">
        <v>172857.336</v>
      </c>
      <c r="I104" s="12" t="n">
        <v>-54.9</v>
      </c>
      <c r="J104" s="12" t="n">
        <v>-75</v>
      </c>
      <c r="K104" s="13" t="n">
        <v>-13.1</v>
      </c>
    </row>
    <row r="105" customFormat="false" ht="15.75" hidden="false" customHeight="true" outlineLevel="0" collapsed="false">
      <c r="B105" s="14" t="s">
        <v>109</v>
      </c>
      <c r="C105" s="11" t="n">
        <v>228853.762</v>
      </c>
      <c r="D105" s="11" t="n">
        <v>2839386.725</v>
      </c>
      <c r="E105" s="11" t="n">
        <v>156381.461</v>
      </c>
      <c r="F105" s="11" t="n">
        <v>2454589.338</v>
      </c>
      <c r="G105" s="11" t="n">
        <v>72472.301</v>
      </c>
      <c r="H105" s="11" t="n">
        <v>384797.387</v>
      </c>
      <c r="I105" s="12" t="n">
        <v>80.1</v>
      </c>
      <c r="J105" s="12" t="n">
        <v>104.2</v>
      </c>
      <c r="K105" s="13" t="n">
        <v>2.6</v>
      </c>
    </row>
    <row r="106" customFormat="false" ht="15.75" hidden="false" customHeight="true" outlineLevel="0" collapsed="false">
      <c r="B106" s="14" t="s">
        <v>110</v>
      </c>
      <c r="C106" s="11" t="n">
        <v>147991.211</v>
      </c>
      <c r="D106" s="11" t="n">
        <v>1590444.805</v>
      </c>
      <c r="E106" s="11" t="n">
        <v>24624.226</v>
      </c>
      <c r="F106" s="11" t="n">
        <v>401331.83</v>
      </c>
      <c r="G106" s="11" t="n">
        <v>123366.985</v>
      </c>
      <c r="H106" s="11" t="n">
        <v>1189112.975</v>
      </c>
      <c r="I106" s="12" t="n">
        <v>-57.4</v>
      </c>
      <c r="J106" s="12" t="n">
        <v>-64.1</v>
      </c>
      <c r="K106" s="13" t="n">
        <v>-54.6</v>
      </c>
    </row>
    <row r="107" customFormat="false" ht="15.75" hidden="false" customHeight="true" outlineLevel="0" collapsed="false">
      <c r="B107" s="14" t="s">
        <v>111</v>
      </c>
      <c r="C107" s="11" t="n">
        <v>90572.7</v>
      </c>
      <c r="D107" s="11" t="n">
        <v>1122384.241</v>
      </c>
      <c r="E107" s="11" t="n">
        <v>65209.401</v>
      </c>
      <c r="F107" s="11" t="n">
        <v>861977.343</v>
      </c>
      <c r="G107" s="11" t="n">
        <v>25363.299</v>
      </c>
      <c r="H107" s="11" t="n">
        <v>260406.898</v>
      </c>
      <c r="I107" s="12" t="n">
        <v>-56.3</v>
      </c>
      <c r="J107" s="12" t="n">
        <v>-61</v>
      </c>
      <c r="K107" s="13" t="n">
        <v>-27.4</v>
      </c>
    </row>
    <row r="108" customFormat="false" ht="15.75" hidden="false" customHeight="true" outlineLevel="0" collapsed="false">
      <c r="B108" s="14" t="s">
        <v>112</v>
      </c>
      <c r="C108" s="11" t="n">
        <v>157235.968</v>
      </c>
      <c r="D108" s="11" t="n">
        <v>2350519.535</v>
      </c>
      <c r="E108" s="11" t="n">
        <v>102152.878</v>
      </c>
      <c r="F108" s="11" t="n">
        <v>672179.393</v>
      </c>
      <c r="G108" s="11" t="n">
        <v>55083.09</v>
      </c>
      <c r="H108" s="11" t="n">
        <v>1678340.142</v>
      </c>
      <c r="I108" s="12" t="n">
        <v>-46.8</v>
      </c>
      <c r="J108" s="12" t="n">
        <v>4.7</v>
      </c>
      <c r="K108" s="13" t="n">
        <v>-55.6</v>
      </c>
    </row>
    <row r="109" customFormat="false" ht="15.75" hidden="false" customHeight="true" outlineLevel="0" collapsed="false">
      <c r="B109" s="14" t="s">
        <v>113</v>
      </c>
      <c r="C109" s="11" t="n">
        <v>1325505.617</v>
      </c>
      <c r="D109" s="11" t="n">
        <v>15313249.048</v>
      </c>
      <c r="E109" s="11" t="n">
        <v>515476.677</v>
      </c>
      <c r="F109" s="11" t="n">
        <v>4573775.008</v>
      </c>
      <c r="G109" s="11" t="n">
        <v>810028.94</v>
      </c>
      <c r="H109" s="11" t="n">
        <v>10739474.04</v>
      </c>
      <c r="I109" s="12" t="n">
        <v>-13.6</v>
      </c>
      <c r="J109" s="12" t="n">
        <v>21.8</v>
      </c>
      <c r="K109" s="13" t="n">
        <v>-23.1</v>
      </c>
    </row>
    <row r="110" customFormat="false" ht="15.75" hidden="false" customHeight="true" outlineLevel="0" collapsed="false">
      <c r="B110" s="14" t="s">
        <v>114</v>
      </c>
      <c r="C110" s="11" t="n">
        <v>39750.532</v>
      </c>
      <c r="D110" s="11" t="n">
        <v>342895.137</v>
      </c>
      <c r="E110" s="11" t="n">
        <v>32224.056</v>
      </c>
      <c r="F110" s="11" t="n">
        <v>251103.934</v>
      </c>
      <c r="G110" s="11" t="n">
        <v>7526.476</v>
      </c>
      <c r="H110" s="11" t="n">
        <v>91791.203</v>
      </c>
      <c r="I110" s="12" t="n">
        <v>-44.7</v>
      </c>
      <c r="J110" s="12" t="n">
        <v>-38.9</v>
      </c>
      <c r="K110" s="13" t="n">
        <v>-56.1</v>
      </c>
    </row>
    <row r="111" customFormat="false" ht="15.75" hidden="false" customHeight="true" outlineLevel="0" collapsed="false">
      <c r="B111" s="14" t="s">
        <v>115</v>
      </c>
      <c r="C111" s="11" t="n">
        <v>424917.488</v>
      </c>
      <c r="D111" s="11" t="n">
        <v>4247440.35</v>
      </c>
      <c r="E111" s="11" t="n">
        <v>11614.143</v>
      </c>
      <c r="F111" s="11" t="n">
        <v>693522.664</v>
      </c>
      <c r="G111" s="11" t="n">
        <v>413303.345</v>
      </c>
      <c r="H111" s="11" t="n">
        <v>3553917.686</v>
      </c>
      <c r="I111" s="12" t="n">
        <v>8.6</v>
      </c>
      <c r="J111" s="12" t="n">
        <v>-41.1</v>
      </c>
      <c r="K111" s="13" t="n">
        <v>30</v>
      </c>
    </row>
    <row r="112" customFormat="false" ht="15.75" hidden="false" customHeight="true" outlineLevel="0" collapsed="false">
      <c r="B112" s="14" t="s">
        <v>116</v>
      </c>
      <c r="C112" s="11" t="n">
        <v>1133025.851</v>
      </c>
      <c r="D112" s="11" t="n">
        <v>13490007.308</v>
      </c>
      <c r="E112" s="11" t="n">
        <v>443594.472</v>
      </c>
      <c r="F112" s="11" t="n">
        <v>7910118.328</v>
      </c>
      <c r="G112" s="11" t="n">
        <v>689431.379</v>
      </c>
      <c r="H112" s="11" t="n">
        <v>5579888.98</v>
      </c>
      <c r="I112" s="12" t="n">
        <v>-18.1</v>
      </c>
      <c r="J112" s="12" t="n">
        <v>-12.2</v>
      </c>
      <c r="K112" s="13" t="n">
        <v>-25.3</v>
      </c>
    </row>
    <row r="113" customFormat="false" ht="15.75" hidden="false" customHeight="true" outlineLevel="0" collapsed="false">
      <c r="B113" s="14" t="s">
        <v>117</v>
      </c>
      <c r="C113" s="11" t="n">
        <v>1256302.623</v>
      </c>
      <c r="D113" s="11" t="n">
        <v>11839113.235</v>
      </c>
      <c r="E113" s="11" t="n">
        <v>698858.7</v>
      </c>
      <c r="F113" s="11" t="n">
        <v>6505386.739</v>
      </c>
      <c r="G113" s="11" t="n">
        <v>557443.923</v>
      </c>
      <c r="H113" s="11" t="n">
        <v>5333726.496</v>
      </c>
      <c r="I113" s="12" t="n">
        <v>10.6</v>
      </c>
      <c r="J113" s="12" t="n">
        <v>-0.2</v>
      </c>
      <c r="K113" s="13" t="n">
        <v>27.3</v>
      </c>
    </row>
    <row r="114" customFormat="false" ht="15.75" hidden="false" customHeight="true" outlineLevel="0" collapsed="false">
      <c r="B114" s="14" t="s">
        <v>118</v>
      </c>
      <c r="C114" s="11" t="n">
        <v>168401.001</v>
      </c>
      <c r="D114" s="11" t="n">
        <v>2997720.379</v>
      </c>
      <c r="E114" s="11" t="n">
        <v>110890.957</v>
      </c>
      <c r="F114" s="11" t="n">
        <v>1640979.794</v>
      </c>
      <c r="G114" s="11" t="n">
        <v>57510.044</v>
      </c>
      <c r="H114" s="11" t="n">
        <v>1356740.585</v>
      </c>
      <c r="I114" s="12" t="n">
        <v>-35.7</v>
      </c>
      <c r="J114" s="12" t="n">
        <v>-11.2</v>
      </c>
      <c r="K114" s="13" t="n">
        <v>-51.8</v>
      </c>
    </row>
    <row r="115" customFormat="false" ht="15.75" hidden="false" customHeight="true" outlineLevel="0" collapsed="false">
      <c r="B115" s="14" t="s">
        <v>119</v>
      </c>
      <c r="C115" s="11" t="n">
        <v>56828.135</v>
      </c>
      <c r="D115" s="11" t="n">
        <v>1227287.032</v>
      </c>
      <c r="E115" s="11" t="n">
        <v>22565.515</v>
      </c>
      <c r="F115" s="11" t="n">
        <v>432262.052</v>
      </c>
      <c r="G115" s="11" t="n">
        <v>34262.62</v>
      </c>
      <c r="H115" s="11" t="n">
        <v>795024.98</v>
      </c>
      <c r="I115" s="12" t="n">
        <v>-32.1</v>
      </c>
      <c r="J115" s="12" t="n">
        <v>-55.1</v>
      </c>
      <c r="K115" s="13" t="n">
        <v>-6</v>
      </c>
    </row>
    <row r="116" customFormat="false" ht="15.75" hidden="false" customHeight="true" outlineLevel="0" collapsed="false">
      <c r="B116" s="14" t="s">
        <v>120</v>
      </c>
      <c r="C116" s="11" t="n">
        <v>184124.7</v>
      </c>
      <c r="D116" s="11" t="n">
        <v>2214469.367</v>
      </c>
      <c r="E116" s="11" t="n">
        <v>152233.497</v>
      </c>
      <c r="F116" s="11" t="n">
        <v>1703537.548</v>
      </c>
      <c r="G116" s="11" t="n">
        <v>31891.203</v>
      </c>
      <c r="H116" s="11" t="n">
        <v>510931.819</v>
      </c>
      <c r="I116" s="12" t="n">
        <v>-40.6</v>
      </c>
      <c r="J116" s="12" t="n">
        <v>-44.1</v>
      </c>
      <c r="K116" s="13" t="n">
        <v>-25</v>
      </c>
    </row>
    <row r="117" customFormat="false" ht="15.75" hidden="false" customHeight="true" outlineLevel="0" collapsed="false">
      <c r="B117" s="14" t="s">
        <v>121</v>
      </c>
      <c r="C117" s="11" t="n">
        <v>7618.949</v>
      </c>
      <c r="D117" s="11" t="n">
        <v>102268.006</v>
      </c>
      <c r="E117" s="11" t="n">
        <v>1762.92</v>
      </c>
      <c r="F117" s="11" t="n">
        <v>6777.182</v>
      </c>
      <c r="G117" s="11" t="n">
        <v>5856.029</v>
      </c>
      <c r="H117" s="11" t="n">
        <v>95490.824</v>
      </c>
      <c r="I117" s="12" t="n">
        <v>232.7</v>
      </c>
      <c r="J117" s="12" t="n">
        <v>453.8</v>
      </c>
      <c r="K117" s="13" t="n">
        <v>223.6</v>
      </c>
    </row>
    <row r="118" customFormat="false" ht="15.75" hidden="false" customHeight="true" outlineLevel="0" collapsed="false">
      <c r="B118" s="14" t="s">
        <v>122</v>
      </c>
      <c r="C118" s="11" t="n">
        <v>7297.57</v>
      </c>
      <c r="D118" s="11" t="n">
        <v>348039.099</v>
      </c>
      <c r="E118" s="11" t="n">
        <v>5357.731</v>
      </c>
      <c r="F118" s="11" t="n">
        <v>258619.886</v>
      </c>
      <c r="G118" s="11" t="n">
        <v>1939.839</v>
      </c>
      <c r="H118" s="11" t="n">
        <v>89419.213</v>
      </c>
      <c r="I118" s="12" t="n">
        <v>-34.8</v>
      </c>
      <c r="J118" s="12" t="n">
        <v>-42.4</v>
      </c>
      <c r="K118" s="13" t="n">
        <v>6.2</v>
      </c>
    </row>
    <row r="119" customFormat="false" ht="15.75" hidden="false" customHeight="true" outlineLevel="0" collapsed="false">
      <c r="B119" s="14" t="s">
        <v>123</v>
      </c>
      <c r="C119" s="11" t="n">
        <v>452724.66</v>
      </c>
      <c r="D119" s="11" t="n">
        <v>3645685.383</v>
      </c>
      <c r="E119" s="11" t="n">
        <v>377525.093</v>
      </c>
      <c r="F119" s="11" t="n">
        <v>2330123.577</v>
      </c>
      <c r="G119" s="11" t="n">
        <v>75199.567</v>
      </c>
      <c r="H119" s="11" t="n">
        <v>1315561.806</v>
      </c>
      <c r="I119" s="12" t="n">
        <v>10.3</v>
      </c>
      <c r="J119" s="12" t="n">
        <v>38.8</v>
      </c>
      <c r="K119" s="13" t="n">
        <v>-19.1</v>
      </c>
    </row>
    <row r="120" customFormat="false" ht="15.75" hidden="false" customHeight="true" outlineLevel="0" collapsed="false">
      <c r="B120" s="14" t="s">
        <v>124</v>
      </c>
      <c r="C120" s="11" t="n">
        <v>5342944.205</v>
      </c>
      <c r="D120" s="11" t="n">
        <v>55974298.281</v>
      </c>
      <c r="E120" s="11" t="n">
        <v>3363313.054</v>
      </c>
      <c r="F120" s="11" t="n">
        <v>32609262.725</v>
      </c>
      <c r="G120" s="11" t="n">
        <v>1979631.151</v>
      </c>
      <c r="H120" s="11" t="n">
        <v>23365035.556</v>
      </c>
      <c r="I120" s="12" t="n">
        <v>-3.1</v>
      </c>
      <c r="J120" s="12" t="n">
        <v>-8.2</v>
      </c>
      <c r="K120" s="13" t="n">
        <v>5.1</v>
      </c>
    </row>
    <row r="121" customFormat="false" ht="15.75" hidden="false" customHeight="true" outlineLevel="0" collapsed="false">
      <c r="B121" s="14" t="s">
        <v>125</v>
      </c>
      <c r="C121" s="11" t="n">
        <v>297033.826</v>
      </c>
      <c r="D121" s="11" t="n">
        <v>1058580.613</v>
      </c>
      <c r="E121" s="11" t="n">
        <v>284100.932</v>
      </c>
      <c r="F121" s="11" t="n">
        <v>544611.786</v>
      </c>
      <c r="G121" s="11" t="n">
        <v>12932.894</v>
      </c>
      <c r="H121" s="11" t="n">
        <v>513968.827</v>
      </c>
      <c r="I121" s="12" t="n">
        <v>666.2</v>
      </c>
      <c r="J121" s="12" t="n">
        <v>12332.1</v>
      </c>
      <c r="K121" s="13" t="n">
        <v>284.2</v>
      </c>
    </row>
    <row r="122" customFormat="false" ht="15.75" hidden="false" customHeight="true" outlineLevel="0" collapsed="false">
      <c r="B122" s="14" t="s">
        <v>126</v>
      </c>
      <c r="C122" s="11" t="n">
        <v>101987.913</v>
      </c>
      <c r="D122" s="11" t="n">
        <v>738131.608</v>
      </c>
      <c r="E122" s="11" t="n">
        <v>79075.372</v>
      </c>
      <c r="F122" s="11" t="n">
        <v>336936.616</v>
      </c>
      <c r="G122" s="11" t="n">
        <v>22912.541</v>
      </c>
      <c r="H122" s="11" t="n">
        <v>401194.992</v>
      </c>
      <c r="I122" s="12" t="n">
        <v>86.1</v>
      </c>
      <c r="J122" s="12" t="n">
        <v>157.5</v>
      </c>
      <c r="K122" s="13" t="n">
        <v>50.9</v>
      </c>
    </row>
    <row r="123" customFormat="false" ht="15.75" hidden="false" customHeight="true" outlineLevel="0" collapsed="false">
      <c r="B123" s="14" t="s">
        <v>127</v>
      </c>
      <c r="C123" s="11" t="n">
        <v>113054.336</v>
      </c>
      <c r="D123" s="11" t="n">
        <v>892998.586</v>
      </c>
      <c r="E123" s="11" t="n">
        <v>80298.725</v>
      </c>
      <c r="F123" s="11" t="n">
        <v>529130.324</v>
      </c>
      <c r="G123" s="11" t="n">
        <v>32755.611</v>
      </c>
      <c r="H123" s="11" t="n">
        <v>363868.262</v>
      </c>
      <c r="I123" s="12" t="n">
        <v>-18.1</v>
      </c>
      <c r="J123" s="12" t="n">
        <v>-23.3</v>
      </c>
      <c r="K123" s="13" t="n">
        <v>-9.1</v>
      </c>
    </row>
    <row r="124" customFormat="false" ht="15.75" hidden="false" customHeight="true" outlineLevel="0" collapsed="false">
      <c r="B124" s="14" t="s">
        <v>128</v>
      </c>
      <c r="C124" s="11" t="n">
        <v>133006.267</v>
      </c>
      <c r="D124" s="11" t="n">
        <v>2437341.802</v>
      </c>
      <c r="E124" s="11" t="n">
        <v>39708.595</v>
      </c>
      <c r="F124" s="11" t="n">
        <v>576706.666</v>
      </c>
      <c r="G124" s="11" t="n">
        <v>93297.672</v>
      </c>
      <c r="H124" s="11" t="n">
        <v>1860635.136</v>
      </c>
      <c r="I124" s="12" t="n">
        <v>11.3</v>
      </c>
      <c r="J124" s="12" t="n">
        <v>32.8</v>
      </c>
      <c r="K124" s="13" t="n">
        <v>6</v>
      </c>
    </row>
    <row r="125" customFormat="false" ht="15.75" hidden="false" customHeight="true" outlineLevel="0" collapsed="false">
      <c r="B125" s="14" t="s">
        <v>129</v>
      </c>
      <c r="C125" s="11" t="n">
        <v>1179902.749</v>
      </c>
      <c r="D125" s="11" t="n">
        <v>11365380.157</v>
      </c>
      <c r="E125" s="11" t="n">
        <v>977922.564</v>
      </c>
      <c r="F125" s="11" t="n">
        <v>8231432.46</v>
      </c>
      <c r="G125" s="11" t="n">
        <v>201980.185</v>
      </c>
      <c r="H125" s="11" t="n">
        <v>3133947.697</v>
      </c>
      <c r="I125" s="12" t="n">
        <v>98.8</v>
      </c>
      <c r="J125" s="12" t="n">
        <v>115.9</v>
      </c>
      <c r="K125" s="13" t="n">
        <v>64.5</v>
      </c>
    </row>
    <row r="126" customFormat="false" ht="15.75" hidden="false" customHeight="true" outlineLevel="0" collapsed="false">
      <c r="B126" s="14" t="s">
        <v>130</v>
      </c>
      <c r="C126" s="11" t="n">
        <v>429943.432</v>
      </c>
      <c r="D126" s="11" t="n">
        <v>2182114.643</v>
      </c>
      <c r="E126" s="11" t="n">
        <v>358142.761</v>
      </c>
      <c r="F126" s="11" t="n">
        <v>1398514.214</v>
      </c>
      <c r="G126" s="11" t="n">
        <v>71800.671</v>
      </c>
      <c r="H126" s="11" t="n">
        <v>783600.429</v>
      </c>
      <c r="I126" s="12" t="n">
        <v>-11.1</v>
      </c>
      <c r="J126" s="12" t="n">
        <v>57.2</v>
      </c>
      <c r="K126" s="13" t="n">
        <v>-49.9</v>
      </c>
    </row>
    <row r="127" customFormat="false" ht="15.75" hidden="false" customHeight="true" outlineLevel="0" collapsed="false">
      <c r="B127" s="14" t="s">
        <v>131</v>
      </c>
      <c r="C127" s="11" t="n">
        <v>97520.205</v>
      </c>
      <c r="D127" s="11" t="n">
        <v>427703.449</v>
      </c>
      <c r="E127" s="11" t="n">
        <v>79439.291</v>
      </c>
      <c r="F127" s="11" t="n">
        <v>356055.913</v>
      </c>
      <c r="G127" s="11" t="n">
        <v>18080.914</v>
      </c>
      <c r="H127" s="11" t="n">
        <v>71647.536</v>
      </c>
      <c r="I127" s="12" t="n">
        <v>1343</v>
      </c>
      <c r="J127" s="12" t="n">
        <v>2007.6</v>
      </c>
      <c r="K127" s="13" t="n">
        <v>462.1</v>
      </c>
    </row>
    <row r="128" customFormat="false" ht="15.75" hidden="false" customHeight="true" outlineLevel="0" collapsed="false">
      <c r="B128" s="14" t="s">
        <v>132</v>
      </c>
      <c r="C128" s="11" t="n">
        <v>75214.295</v>
      </c>
      <c r="D128" s="11" t="n">
        <v>1263615.901</v>
      </c>
      <c r="E128" s="11" t="n">
        <v>24608.483</v>
      </c>
      <c r="F128" s="11" t="n">
        <v>543888.86</v>
      </c>
      <c r="G128" s="11" t="n">
        <v>50605.812</v>
      </c>
      <c r="H128" s="11" t="n">
        <v>719727.041</v>
      </c>
      <c r="I128" s="12" t="n">
        <v>42.2</v>
      </c>
      <c r="J128" s="12" t="n">
        <v>-2.2</v>
      </c>
      <c r="K128" s="13" t="n">
        <v>116.3</v>
      </c>
    </row>
    <row r="129" customFormat="false" ht="15.75" hidden="false" customHeight="true" outlineLevel="0" collapsed="false">
      <c r="B129" s="14" t="s">
        <v>133</v>
      </c>
      <c r="C129" s="11" t="n">
        <v>23165.518</v>
      </c>
      <c r="D129" s="11" t="n">
        <v>634941.193</v>
      </c>
      <c r="E129" s="11" t="n">
        <v>17670.727</v>
      </c>
      <c r="F129" s="11" t="n">
        <v>423498.957</v>
      </c>
      <c r="G129" s="11" t="n">
        <v>5494.791</v>
      </c>
      <c r="H129" s="11" t="n">
        <v>211442.236</v>
      </c>
      <c r="I129" s="12" t="n">
        <v>94.6</v>
      </c>
      <c r="J129" s="12" t="n">
        <v>171</v>
      </c>
      <c r="K129" s="13" t="n">
        <v>24.4</v>
      </c>
    </row>
    <row r="130" customFormat="false" ht="15.75" hidden="false" customHeight="true" outlineLevel="0" collapsed="false">
      <c r="B130" s="14" t="s">
        <v>134</v>
      </c>
      <c r="C130" s="11" t="n">
        <v>673537.719</v>
      </c>
      <c r="D130" s="11" t="n">
        <v>6711124.098</v>
      </c>
      <c r="E130" s="11" t="n">
        <v>385809.852</v>
      </c>
      <c r="F130" s="11" t="n">
        <v>1700032.63</v>
      </c>
      <c r="G130" s="11" t="n">
        <v>287727.867</v>
      </c>
      <c r="H130" s="11" t="n">
        <v>5011091.468</v>
      </c>
      <c r="I130" s="12" t="n">
        <v>-9.2</v>
      </c>
      <c r="J130" s="12" t="n">
        <v>-44.7</v>
      </c>
      <c r="K130" s="13" t="n">
        <v>16</v>
      </c>
    </row>
    <row r="131" customFormat="false" ht="15.75" hidden="false" customHeight="true" outlineLevel="0" collapsed="false">
      <c r="B131" s="14" t="s">
        <v>135</v>
      </c>
      <c r="C131" s="11" t="n">
        <v>435564.139</v>
      </c>
      <c r="D131" s="11" t="n">
        <v>2856580.751</v>
      </c>
      <c r="E131" s="11" t="n">
        <v>204075.487</v>
      </c>
      <c r="F131" s="11" t="n">
        <v>1614965.61</v>
      </c>
      <c r="G131" s="11" t="n">
        <v>231488.652</v>
      </c>
      <c r="H131" s="11" t="n">
        <v>1241615.141</v>
      </c>
      <c r="I131" s="12" t="n">
        <v>25.2</v>
      </c>
      <c r="J131" s="12" t="n">
        <v>-8</v>
      </c>
      <c r="K131" s="13" t="n">
        <v>136.3</v>
      </c>
    </row>
    <row r="132" customFormat="false" ht="15.75" hidden="false" customHeight="true" outlineLevel="0" collapsed="false">
      <c r="B132" s="14" t="s">
        <v>136</v>
      </c>
      <c r="C132" s="11" t="n">
        <v>105099.606</v>
      </c>
      <c r="D132" s="11" t="n">
        <v>1196399.316</v>
      </c>
      <c r="E132" s="11" t="n">
        <v>42692.631</v>
      </c>
      <c r="F132" s="11" t="n">
        <v>589936.502</v>
      </c>
      <c r="G132" s="11" t="n">
        <v>62406.975</v>
      </c>
      <c r="H132" s="11" t="n">
        <v>606462.814</v>
      </c>
      <c r="I132" s="12" t="n">
        <v>-61.6</v>
      </c>
      <c r="J132" s="12" t="n">
        <v>-73.5</v>
      </c>
      <c r="K132" s="13" t="n">
        <v>-32.4</v>
      </c>
    </row>
    <row r="133" customFormat="false" ht="15.75" hidden="false" customHeight="true" outlineLevel="0" collapsed="false">
      <c r="B133" s="14" t="s">
        <v>137</v>
      </c>
      <c r="C133" s="11" t="n">
        <v>447653.967</v>
      </c>
      <c r="D133" s="11" t="n">
        <v>5733559.438</v>
      </c>
      <c r="E133" s="11" t="n">
        <v>112460.437</v>
      </c>
      <c r="F133" s="11" t="n">
        <v>387530.277</v>
      </c>
      <c r="G133" s="11" t="n">
        <v>335193.53</v>
      </c>
      <c r="H133" s="11" t="n">
        <v>5346029.161</v>
      </c>
      <c r="I133" s="12" t="n">
        <v>-18.6</v>
      </c>
      <c r="J133" s="12" t="n">
        <v>-62.7</v>
      </c>
      <c r="K133" s="13" t="n">
        <v>-11</v>
      </c>
    </row>
    <row r="134" customFormat="false" ht="15.75" hidden="false" customHeight="true" outlineLevel="0" collapsed="false">
      <c r="B134" s="14" t="s">
        <v>138</v>
      </c>
      <c r="C134" s="11" t="n">
        <v>159724.291</v>
      </c>
      <c r="D134" s="11" t="n">
        <v>1920422.328</v>
      </c>
      <c r="E134" s="11" t="n">
        <v>88835.025</v>
      </c>
      <c r="F134" s="11" t="n">
        <v>911345.139</v>
      </c>
      <c r="G134" s="11" t="n">
        <v>70889.266</v>
      </c>
      <c r="H134" s="11" t="n">
        <v>1009077.189</v>
      </c>
      <c r="I134" s="12" t="n">
        <v>45.8</v>
      </c>
      <c r="J134" s="12" t="n">
        <v>24</v>
      </c>
      <c r="K134" s="13" t="n">
        <v>73.3</v>
      </c>
    </row>
    <row r="135" customFormat="false" ht="15.75" hidden="false" customHeight="true" outlineLevel="0" collapsed="false">
      <c r="B135" s="14" t="s">
        <v>139</v>
      </c>
      <c r="C135" s="11" t="n">
        <v>625284.829</v>
      </c>
      <c r="D135" s="11" t="n">
        <v>6187482.902</v>
      </c>
      <c r="E135" s="11" t="n">
        <v>384384.344</v>
      </c>
      <c r="F135" s="11" t="n">
        <v>3668554.176</v>
      </c>
      <c r="G135" s="11" t="n">
        <v>240900.485</v>
      </c>
      <c r="H135" s="11" t="n">
        <v>2518928.726</v>
      </c>
      <c r="I135" s="12" t="n">
        <v>44.2</v>
      </c>
      <c r="J135" s="12" t="n">
        <v>197.3</v>
      </c>
      <c r="K135" s="13" t="n">
        <v>-17.6</v>
      </c>
    </row>
    <row r="136" customFormat="false" ht="15.75" hidden="false" customHeight="true" outlineLevel="0" collapsed="false">
      <c r="B136" s="14" t="s">
        <v>140</v>
      </c>
      <c r="C136" s="11" t="n">
        <v>356028.626</v>
      </c>
      <c r="D136" s="11" t="n">
        <v>4261700.764</v>
      </c>
      <c r="E136" s="11" t="n">
        <v>90012.458</v>
      </c>
      <c r="F136" s="11" t="n">
        <v>1108520.593</v>
      </c>
      <c r="G136" s="11" t="n">
        <v>266016.168</v>
      </c>
      <c r="H136" s="11" t="n">
        <v>3153180.171</v>
      </c>
      <c r="I136" s="12" t="n">
        <v>18.8</v>
      </c>
      <c r="J136" s="12" t="n">
        <v>47.9</v>
      </c>
      <c r="K136" s="13" t="n">
        <v>11.2</v>
      </c>
    </row>
    <row r="137" customFormat="false" ht="31.5" hidden="false" customHeight="true" outlineLevel="0" collapsed="false">
      <c r="B137" s="14" t="s">
        <v>141</v>
      </c>
      <c r="C137" s="11" t="n">
        <v>3.007</v>
      </c>
      <c r="D137" s="11" t="n">
        <v>85098.975</v>
      </c>
      <c r="E137" s="11" t="n">
        <v>0.617</v>
      </c>
      <c r="F137" s="11" t="n">
        <v>19863.411</v>
      </c>
      <c r="G137" s="11" t="n">
        <v>2.39</v>
      </c>
      <c r="H137" s="11" t="n">
        <v>65235.564</v>
      </c>
      <c r="I137" s="12" t="n">
        <v>-94.9</v>
      </c>
      <c r="J137" s="12" t="n">
        <v>-96.7</v>
      </c>
      <c r="K137" s="13" t="n">
        <v>-93.9</v>
      </c>
    </row>
    <row r="138" customFormat="false" ht="15.75" hidden="false" customHeight="true" outlineLevel="0" collapsed="false">
      <c r="B138" s="14" t="s">
        <v>142</v>
      </c>
      <c r="C138" s="11" t="n">
        <v>681565.004</v>
      </c>
      <c r="D138" s="11" t="n">
        <v>7835686.758</v>
      </c>
      <c r="E138" s="11" t="n">
        <v>452371.077</v>
      </c>
      <c r="F138" s="11" t="n">
        <v>4152695.532</v>
      </c>
      <c r="G138" s="11" t="n">
        <v>229193.927</v>
      </c>
      <c r="H138" s="11" t="n">
        <v>3682991.226</v>
      </c>
      <c r="I138" s="12" t="n">
        <v>7.6</v>
      </c>
      <c r="J138" s="12" t="n">
        <v>14</v>
      </c>
      <c r="K138" s="13" t="n">
        <v>1.2</v>
      </c>
    </row>
    <row r="139" customFormat="false" ht="15.75" hidden="false" customHeight="true" outlineLevel="0" collapsed="false">
      <c r="B139" s="14" t="s">
        <v>143</v>
      </c>
      <c r="C139" s="11" t="n">
        <v>5162912.357</v>
      </c>
      <c r="D139" s="11" t="n">
        <v>52718774.092</v>
      </c>
      <c r="E139" s="11" t="n">
        <v>1864746.588</v>
      </c>
      <c r="F139" s="11" t="n">
        <v>17417285.231</v>
      </c>
      <c r="G139" s="11" t="n">
        <v>3298165.769</v>
      </c>
      <c r="H139" s="11" t="n">
        <v>35301488.861</v>
      </c>
      <c r="I139" s="12" t="n">
        <v>48.4</v>
      </c>
      <c r="J139" s="12" t="n">
        <v>-0.7</v>
      </c>
      <c r="K139" s="13" t="n">
        <v>96.4</v>
      </c>
    </row>
    <row r="140" customFormat="false" ht="15.75" hidden="false" customHeight="true" outlineLevel="0" collapsed="false">
      <c r="B140" s="14" t="s">
        <v>144</v>
      </c>
      <c r="C140" s="11" t="n">
        <v>26260.758</v>
      </c>
      <c r="D140" s="11" t="n">
        <v>89793.897</v>
      </c>
      <c r="E140" s="11" t="n">
        <v>14319.183</v>
      </c>
      <c r="F140" s="11" t="n">
        <v>25025.301</v>
      </c>
      <c r="G140" s="11" t="n">
        <v>11941.575</v>
      </c>
      <c r="H140" s="11" t="n">
        <v>64768.596</v>
      </c>
      <c r="I140" s="12" t="n">
        <v>5810.1</v>
      </c>
      <c r="J140" s="12" t="s">
        <v>33</v>
      </c>
      <c r="K140" s="13" t="n">
        <v>4162.9</v>
      </c>
    </row>
    <row r="141" customFormat="false" ht="15.75" hidden="false" customHeight="true" outlineLevel="0" collapsed="false">
      <c r="B141" s="14" t="s">
        <v>145</v>
      </c>
      <c r="C141" s="11" t="n">
        <v>82165.77</v>
      </c>
      <c r="D141" s="11" t="n">
        <v>1082777.14</v>
      </c>
      <c r="E141" s="11" t="n">
        <v>69271.407</v>
      </c>
      <c r="F141" s="11" t="n">
        <v>988238.348</v>
      </c>
      <c r="G141" s="11" t="n">
        <v>12894.363</v>
      </c>
      <c r="H141" s="11" t="n">
        <v>94538.792</v>
      </c>
      <c r="I141" s="12" t="n">
        <v>-46.6</v>
      </c>
      <c r="J141" s="12" t="n">
        <v>-47.7</v>
      </c>
      <c r="K141" s="13" t="n">
        <v>-30.9</v>
      </c>
    </row>
    <row r="142" customFormat="false" ht="15.75" hidden="false" customHeight="true" outlineLevel="0" collapsed="false">
      <c r="B142" s="14" t="s">
        <v>146</v>
      </c>
      <c r="C142" s="11" t="n">
        <v>32495.109</v>
      </c>
      <c r="D142" s="11" t="n">
        <v>518821.912</v>
      </c>
      <c r="E142" s="11" t="s">
        <v>33</v>
      </c>
      <c r="F142" s="11" t="n">
        <v>1278.5</v>
      </c>
      <c r="G142" s="11" t="n">
        <v>32495.109</v>
      </c>
      <c r="H142" s="11" t="n">
        <v>517543.412</v>
      </c>
      <c r="I142" s="12" t="n">
        <v>85.8</v>
      </c>
      <c r="J142" s="12" t="s">
        <v>33</v>
      </c>
      <c r="K142" s="13" t="n">
        <v>85.3</v>
      </c>
    </row>
    <row r="143" customFormat="false" ht="15.75" hidden="false" customHeight="true" outlineLevel="0" collapsed="false">
      <c r="B143" s="14" t="s">
        <v>147</v>
      </c>
      <c r="C143" s="11" t="n">
        <v>90407.675</v>
      </c>
      <c r="D143" s="11" t="n">
        <v>574786.155</v>
      </c>
      <c r="E143" s="11" t="n">
        <v>48074.94</v>
      </c>
      <c r="F143" s="11" t="n">
        <v>313993.07</v>
      </c>
      <c r="G143" s="11" t="n">
        <v>42332.735</v>
      </c>
      <c r="H143" s="11" t="n">
        <v>260793.085</v>
      </c>
      <c r="I143" s="12" t="n">
        <v>124.5</v>
      </c>
      <c r="J143" s="12" t="n">
        <v>49.5</v>
      </c>
      <c r="K143" s="13" t="n">
        <v>467.8</v>
      </c>
    </row>
    <row r="144" customFormat="false" ht="15.75" hidden="false" customHeight="true" outlineLevel="0" collapsed="false">
      <c r="B144" s="14" t="s">
        <v>148</v>
      </c>
      <c r="C144" s="11" t="n">
        <v>1869527.006</v>
      </c>
      <c r="D144" s="11" t="n">
        <v>16196042.877</v>
      </c>
      <c r="E144" s="11" t="n">
        <v>829300.447</v>
      </c>
      <c r="F144" s="11" t="n">
        <v>7503790.727</v>
      </c>
      <c r="G144" s="11" t="n">
        <v>1040226.559</v>
      </c>
      <c r="H144" s="11" t="n">
        <v>8692252.15</v>
      </c>
      <c r="I144" s="12" t="n">
        <v>-1</v>
      </c>
      <c r="J144" s="12" t="n">
        <v>0.4</v>
      </c>
      <c r="K144" s="13" t="n">
        <v>-2.2</v>
      </c>
    </row>
    <row r="145" customFormat="false" ht="15.75" hidden="false" customHeight="true" outlineLevel="0" collapsed="false">
      <c r="B145" s="14" t="s">
        <v>149</v>
      </c>
      <c r="C145" s="11" t="n">
        <v>1604874.467</v>
      </c>
      <c r="D145" s="11" t="n">
        <v>14109902.102</v>
      </c>
      <c r="E145" s="11" t="n">
        <v>538792.354</v>
      </c>
      <c r="F145" s="11" t="n">
        <v>4948673.724</v>
      </c>
      <c r="G145" s="11" t="n">
        <v>1066082.113</v>
      </c>
      <c r="H145" s="11" t="n">
        <v>9161228.378</v>
      </c>
      <c r="I145" s="12" t="n">
        <v>-15</v>
      </c>
      <c r="J145" s="12" t="n">
        <v>-18.8</v>
      </c>
      <c r="K145" s="13" t="n">
        <v>-12.8</v>
      </c>
    </row>
    <row r="146" customFormat="false" ht="15.75" hidden="false" customHeight="true" outlineLevel="0" collapsed="false">
      <c r="B146" s="14" t="s">
        <v>150</v>
      </c>
      <c r="C146" s="11" t="n">
        <v>2239614.215</v>
      </c>
      <c r="D146" s="11" t="n">
        <v>18065777.775</v>
      </c>
      <c r="E146" s="11" t="n">
        <v>1391393.137</v>
      </c>
      <c r="F146" s="11" t="n">
        <v>14308706.455</v>
      </c>
      <c r="G146" s="11" t="n">
        <v>848221.078</v>
      </c>
      <c r="H146" s="11" t="n">
        <v>3757071.32</v>
      </c>
      <c r="I146" s="12" t="n">
        <v>13.4</v>
      </c>
      <c r="J146" s="12" t="n">
        <v>11.2</v>
      </c>
      <c r="K146" s="13" t="n">
        <v>22.7</v>
      </c>
    </row>
    <row r="147" customFormat="false" ht="15.75" hidden="false" customHeight="true" outlineLevel="0" collapsed="false">
      <c r="B147" s="14" t="s">
        <v>151</v>
      </c>
      <c r="C147" s="11" t="n">
        <v>189436.563</v>
      </c>
      <c r="D147" s="11" t="n">
        <v>1451470.638</v>
      </c>
      <c r="E147" s="11" t="n">
        <v>136272.986</v>
      </c>
      <c r="F147" s="11" t="n">
        <v>931279.799</v>
      </c>
      <c r="G147" s="11" t="n">
        <v>53163.577</v>
      </c>
      <c r="H147" s="11" t="n">
        <v>520190.839</v>
      </c>
      <c r="I147" s="12" t="n">
        <v>-70.5</v>
      </c>
      <c r="J147" s="12" t="n">
        <v>-71.1</v>
      </c>
      <c r="K147" s="13" t="n">
        <v>-69.3</v>
      </c>
    </row>
    <row r="148" customFormat="false" ht="15.75" hidden="false" customHeight="true" outlineLevel="0" collapsed="false">
      <c r="B148" s="14" t="s">
        <v>152</v>
      </c>
      <c r="C148" s="11" t="n">
        <v>2330.82</v>
      </c>
      <c r="D148" s="11" t="n">
        <v>16972.837</v>
      </c>
      <c r="E148" s="11" t="n">
        <v>1176.122</v>
      </c>
      <c r="F148" s="11" t="n">
        <v>7957.561</v>
      </c>
      <c r="G148" s="11" t="n">
        <v>1154.698</v>
      </c>
      <c r="H148" s="11" t="n">
        <v>9015.276</v>
      </c>
      <c r="I148" s="12" t="n">
        <v>635.2</v>
      </c>
      <c r="J148" s="12" t="n">
        <v>327.6</v>
      </c>
      <c r="K148" s="13" t="n">
        <v>1913</v>
      </c>
    </row>
    <row r="149" customFormat="false" ht="15.75" hidden="false" customHeight="true" outlineLevel="0" collapsed="false">
      <c r="B149" s="14" t="s">
        <v>153</v>
      </c>
      <c r="C149" s="11" t="n">
        <v>39716.03</v>
      </c>
      <c r="D149" s="11" t="n">
        <v>485494.439</v>
      </c>
      <c r="E149" s="11" t="n">
        <v>24737.641</v>
      </c>
      <c r="F149" s="11" t="n">
        <v>256424.003</v>
      </c>
      <c r="G149" s="11" t="n">
        <v>14978.389</v>
      </c>
      <c r="H149" s="11" t="n">
        <v>229070.436</v>
      </c>
      <c r="I149" s="12" t="n">
        <v>-18.4</v>
      </c>
      <c r="J149" s="12" t="n">
        <v>4.1</v>
      </c>
      <c r="K149" s="13" t="n">
        <v>-34.3</v>
      </c>
    </row>
    <row r="150" customFormat="false" ht="15.75" hidden="false" customHeight="true" outlineLevel="0" collapsed="false">
      <c r="B150" s="14" t="s">
        <v>154</v>
      </c>
      <c r="C150" s="11" t="n">
        <v>481017.358</v>
      </c>
      <c r="D150" s="11" t="n">
        <v>5840994.224</v>
      </c>
      <c r="E150" s="11" t="n">
        <v>6350.752</v>
      </c>
      <c r="F150" s="11" t="n">
        <v>59131.015</v>
      </c>
      <c r="G150" s="11" t="n">
        <v>474666.606</v>
      </c>
      <c r="H150" s="11" t="n">
        <v>5781863.209</v>
      </c>
      <c r="I150" s="12" t="n">
        <v>-7.9</v>
      </c>
      <c r="J150" s="12" t="n">
        <v>69.4</v>
      </c>
      <c r="K150" s="13" t="n">
        <v>-8.3</v>
      </c>
    </row>
    <row r="151" customFormat="false" ht="15.75" hidden="false" customHeight="true" outlineLevel="0" collapsed="false">
      <c r="B151" s="14" t="s">
        <v>155</v>
      </c>
      <c r="C151" s="11" t="n">
        <v>2160584.198</v>
      </c>
      <c r="D151" s="11" t="n">
        <v>19884266.054</v>
      </c>
      <c r="E151" s="11" t="n">
        <v>1952687.01</v>
      </c>
      <c r="F151" s="11" t="n">
        <v>18035485.072</v>
      </c>
      <c r="G151" s="11" t="n">
        <v>207897.188</v>
      </c>
      <c r="H151" s="11" t="n">
        <v>1848780.982</v>
      </c>
      <c r="I151" s="12" t="n">
        <v>9.3</v>
      </c>
      <c r="J151" s="12" t="n">
        <v>19</v>
      </c>
      <c r="K151" s="13" t="n">
        <v>-39.1</v>
      </c>
    </row>
    <row r="152" customFormat="false" ht="15.75" hidden="false" customHeight="true" outlineLevel="0" collapsed="false">
      <c r="B152" s="14" t="s">
        <v>156</v>
      </c>
      <c r="C152" s="11" t="n">
        <v>429921.834</v>
      </c>
      <c r="D152" s="11" t="n">
        <v>4701502.183</v>
      </c>
      <c r="E152" s="11" t="n">
        <v>77888.242</v>
      </c>
      <c r="F152" s="11" t="n">
        <v>1234956.283</v>
      </c>
      <c r="G152" s="11" t="n">
        <v>352033.592</v>
      </c>
      <c r="H152" s="11" t="n">
        <v>3466545.9</v>
      </c>
      <c r="I152" s="12" t="n">
        <v>22.5</v>
      </c>
      <c r="J152" s="12" t="n">
        <v>457.6</v>
      </c>
      <c r="K152" s="13" t="n">
        <v>-4.2</v>
      </c>
    </row>
    <row r="153" customFormat="false" ht="15.75" hidden="false" customHeight="true" outlineLevel="0" collapsed="false">
      <c r="B153" s="14" t="s">
        <v>157</v>
      </c>
      <c r="C153" s="11" t="n">
        <v>19839.668</v>
      </c>
      <c r="D153" s="11" t="n">
        <v>194257.534</v>
      </c>
      <c r="E153" s="11" t="n">
        <v>23.066</v>
      </c>
      <c r="F153" s="11" t="n">
        <v>2346.552</v>
      </c>
      <c r="G153" s="11" t="n">
        <v>19816.602</v>
      </c>
      <c r="H153" s="11" t="n">
        <v>191910.982</v>
      </c>
      <c r="I153" s="12" t="n">
        <v>270</v>
      </c>
      <c r="J153" s="12" t="n">
        <v>-58</v>
      </c>
      <c r="K153" s="13" t="n">
        <v>309.1</v>
      </c>
    </row>
    <row r="154" customFormat="false" ht="15.75" hidden="false" customHeight="true" outlineLevel="0" collapsed="false">
      <c r="B154" s="14" t="s">
        <v>158</v>
      </c>
      <c r="C154" s="11" t="n">
        <v>82903.137</v>
      </c>
      <c r="D154" s="11" t="n">
        <v>757857.786</v>
      </c>
      <c r="E154" s="11" t="n">
        <v>5920.688</v>
      </c>
      <c r="F154" s="11" t="n">
        <v>131697.329</v>
      </c>
      <c r="G154" s="11" t="n">
        <v>76982.449</v>
      </c>
      <c r="H154" s="11" t="n">
        <v>626160.457</v>
      </c>
      <c r="I154" s="12" t="n">
        <v>-46.7</v>
      </c>
      <c r="J154" s="12" t="n">
        <v>-74.3</v>
      </c>
      <c r="K154" s="13" t="n">
        <v>-31.1</v>
      </c>
    </row>
    <row r="155" customFormat="false" ht="15.75" hidden="false" customHeight="true" outlineLevel="0" collapsed="false">
      <c r="B155" s="14" t="s">
        <v>159</v>
      </c>
      <c r="C155" s="11" t="n">
        <v>33575.089</v>
      </c>
      <c r="D155" s="11" t="n">
        <v>182891.268</v>
      </c>
      <c r="E155" s="11" t="n">
        <v>31972.377</v>
      </c>
      <c r="F155" s="11" t="n">
        <v>88871.272</v>
      </c>
      <c r="G155" s="11" t="n">
        <v>1602.712</v>
      </c>
      <c r="H155" s="11" t="n">
        <v>94019.996</v>
      </c>
      <c r="I155" s="12" t="n">
        <v>110.1</v>
      </c>
      <c r="J155" s="12" t="n">
        <v>11.8</v>
      </c>
      <c r="K155" s="13" t="n">
        <v>1139.7</v>
      </c>
    </row>
    <row r="156" customFormat="false" ht="31.5" hidden="false" customHeight="true" outlineLevel="0" collapsed="false">
      <c r="B156" s="14" t="s">
        <v>160</v>
      </c>
      <c r="C156" s="11" t="n">
        <v>4303002.341</v>
      </c>
      <c r="D156" s="11" t="n">
        <v>23660953.321</v>
      </c>
      <c r="E156" s="11" t="n">
        <v>3286944.769</v>
      </c>
      <c r="F156" s="11" t="n">
        <v>15112235.231</v>
      </c>
      <c r="G156" s="11" t="n">
        <v>1016057.572</v>
      </c>
      <c r="H156" s="11" t="n">
        <v>8548718.09</v>
      </c>
      <c r="I156" s="12" t="n">
        <v>-0.7</v>
      </c>
      <c r="J156" s="12" t="n">
        <v>5.1</v>
      </c>
      <c r="K156" s="13" t="n">
        <v>-9.5</v>
      </c>
    </row>
    <row r="157" customFormat="false" ht="15.75" hidden="false" customHeight="true" outlineLevel="0" collapsed="false">
      <c r="B157" s="14" t="s">
        <v>161</v>
      </c>
      <c r="C157" s="11" t="n">
        <v>3371025.296</v>
      </c>
      <c r="D157" s="11" t="n">
        <v>39180782.955</v>
      </c>
      <c r="E157" s="11" t="n">
        <v>2629359.222</v>
      </c>
      <c r="F157" s="11" t="n">
        <v>29595685.391</v>
      </c>
      <c r="G157" s="11" t="n">
        <v>741666.074</v>
      </c>
      <c r="H157" s="11" t="n">
        <v>9585097.564</v>
      </c>
      <c r="I157" s="12" t="n">
        <v>0.7181</v>
      </c>
      <c r="J157" s="12" t="n">
        <v>7.9323</v>
      </c>
      <c r="K157" s="13" t="n">
        <v>-16.5122</v>
      </c>
    </row>
    <row r="158" customFormat="false" ht="15.75" hidden="false" customHeight="true" outlineLevel="0" collapsed="false">
      <c r="B158" s="14" t="s">
        <v>162</v>
      </c>
      <c r="C158" s="11" t="n">
        <v>138660.784</v>
      </c>
      <c r="D158" s="11" t="n">
        <v>1155501.717</v>
      </c>
      <c r="E158" s="11" t="n">
        <v>57062.36</v>
      </c>
      <c r="F158" s="11" t="n">
        <v>509975.845</v>
      </c>
      <c r="G158" s="11" t="n">
        <v>81598.424</v>
      </c>
      <c r="H158" s="11" t="n">
        <v>645525.872</v>
      </c>
      <c r="I158" s="12" t="n">
        <v>-42.7</v>
      </c>
      <c r="J158" s="12" t="n">
        <v>-48.5</v>
      </c>
      <c r="K158" s="13" t="n">
        <v>-37.2</v>
      </c>
    </row>
    <row r="159" customFormat="false" ht="15.75" hidden="false" customHeight="true" outlineLevel="0" collapsed="false">
      <c r="B159" s="14" t="s">
        <v>163</v>
      </c>
      <c r="C159" s="11" t="n">
        <v>23599.585</v>
      </c>
      <c r="D159" s="11" t="n">
        <v>86996.408</v>
      </c>
      <c r="E159" s="11" t="n">
        <v>23500.381</v>
      </c>
      <c r="F159" s="11" t="n">
        <v>75623.054</v>
      </c>
      <c r="G159" s="11" t="n">
        <v>99.204</v>
      </c>
      <c r="H159" s="11" t="n">
        <v>11373.354</v>
      </c>
      <c r="I159" s="12" t="n">
        <v>165.5</v>
      </c>
      <c r="J159" s="12" t="n">
        <v>183.1</v>
      </c>
      <c r="K159" s="13" t="n">
        <v>87.7</v>
      </c>
    </row>
    <row r="160" customFormat="false" ht="15.75" hidden="false" customHeight="true" outlineLevel="0" collapsed="false">
      <c r="B160" s="14" t="s">
        <v>164</v>
      </c>
      <c r="C160" s="11" t="s">
        <v>33</v>
      </c>
      <c r="D160" s="11" t="s">
        <v>33</v>
      </c>
      <c r="E160" s="11" t="s">
        <v>33</v>
      </c>
      <c r="F160" s="11" t="s">
        <v>33</v>
      </c>
      <c r="G160" s="11" t="s">
        <v>33</v>
      </c>
      <c r="H160" s="11" t="s">
        <v>33</v>
      </c>
      <c r="I160" s="12" t="s">
        <v>33</v>
      </c>
      <c r="J160" s="12" t="s">
        <v>33</v>
      </c>
      <c r="K160" s="13" t="s">
        <v>33</v>
      </c>
    </row>
    <row r="161" customFormat="false" ht="15.75" hidden="false" customHeight="true" outlineLevel="0" collapsed="false">
      <c r="B161" s="14" t="s">
        <v>165</v>
      </c>
      <c r="C161" s="11" t="n">
        <v>348109.193</v>
      </c>
      <c r="D161" s="11" t="n">
        <v>5192885.162</v>
      </c>
      <c r="E161" s="11" t="n">
        <v>307143.759</v>
      </c>
      <c r="F161" s="11" t="n">
        <v>4486854.412</v>
      </c>
      <c r="G161" s="11" t="n">
        <v>40965.434</v>
      </c>
      <c r="H161" s="11" t="n">
        <v>706030.75</v>
      </c>
      <c r="I161" s="12" t="n">
        <v>8.5</v>
      </c>
      <c r="J161" s="12" t="n">
        <v>15.8</v>
      </c>
      <c r="K161" s="13" t="n">
        <v>-22.3</v>
      </c>
    </row>
    <row r="162" customFormat="false" ht="15.75" hidden="false" customHeight="true" outlineLevel="0" collapsed="false">
      <c r="B162" s="14" t="s">
        <v>166</v>
      </c>
      <c r="C162" s="11" t="n">
        <v>0</v>
      </c>
      <c r="D162" s="11" t="n">
        <v>2303825.92</v>
      </c>
      <c r="E162" s="11" t="n">
        <v>0</v>
      </c>
      <c r="F162" s="11" t="n">
        <v>5228.914</v>
      </c>
      <c r="G162" s="11" t="n">
        <v>0</v>
      </c>
      <c r="H162" s="11" t="n">
        <v>2298597.006</v>
      </c>
      <c r="I162" s="12" t="n">
        <v>122.435</v>
      </c>
      <c r="J162" s="12" t="n">
        <v>444.3865</v>
      </c>
      <c r="K162" s="13" t="n">
        <v>122.1362</v>
      </c>
    </row>
    <row r="163" customFormat="false" ht="15.75" hidden="false" customHeight="true" outlineLevel="0" collapsed="false">
      <c r="B163" s="14" t="s">
        <v>167</v>
      </c>
      <c r="C163" s="11" t="n">
        <v>6490990.08</v>
      </c>
      <c r="D163" s="11" t="n">
        <v>70549267.181</v>
      </c>
      <c r="E163" s="11" t="n">
        <v>3033874.988</v>
      </c>
      <c r="F163" s="11" t="n">
        <v>34784591.867</v>
      </c>
      <c r="G163" s="11" t="n">
        <v>3457115.092</v>
      </c>
      <c r="H163" s="11" t="n">
        <v>35764675.314</v>
      </c>
      <c r="I163" s="12" t="n">
        <v>22.1</v>
      </c>
      <c r="J163" s="12" t="n">
        <v>7.4</v>
      </c>
      <c r="K163" s="13" t="n">
        <v>40.8</v>
      </c>
    </row>
    <row r="164" customFormat="false" ht="15.75" hidden="false" customHeight="true" outlineLevel="0" collapsed="false">
      <c r="B164" s="14" t="s">
        <v>168</v>
      </c>
      <c r="C164" s="11" t="n">
        <v>591320.034</v>
      </c>
      <c r="D164" s="11" t="n">
        <v>1992549.573</v>
      </c>
      <c r="E164" s="11" t="n">
        <v>548648.233</v>
      </c>
      <c r="F164" s="11" t="n">
        <v>1446043.979</v>
      </c>
      <c r="G164" s="11" t="n">
        <v>42671.801</v>
      </c>
      <c r="H164" s="11" t="n">
        <v>546505.594</v>
      </c>
      <c r="I164" s="12" t="n">
        <v>23.5</v>
      </c>
      <c r="J164" s="12" t="n">
        <v>46.5</v>
      </c>
      <c r="K164" s="13" t="n">
        <v>-12.8</v>
      </c>
    </row>
    <row r="165" customFormat="false" ht="15.75" hidden="false" customHeight="true" outlineLevel="0" collapsed="false">
      <c r="B165" s="14" t="s">
        <v>169</v>
      </c>
      <c r="C165" s="11" t="n">
        <v>52515.54</v>
      </c>
      <c r="D165" s="11" t="n">
        <v>568621.878</v>
      </c>
      <c r="E165" s="11" t="n">
        <v>39982.69</v>
      </c>
      <c r="F165" s="11" t="n">
        <v>463558.479</v>
      </c>
      <c r="G165" s="11" t="n">
        <v>12532.85</v>
      </c>
      <c r="H165" s="11" t="n">
        <v>105063.399</v>
      </c>
      <c r="I165" s="12" t="n">
        <v>70.9</v>
      </c>
      <c r="J165" s="12" t="n">
        <v>55.5</v>
      </c>
      <c r="K165" s="13" t="n">
        <v>204.3</v>
      </c>
    </row>
    <row r="166" customFormat="false" ht="15.75" hidden="false" customHeight="true" outlineLevel="0" collapsed="false">
      <c r="B166" s="14" t="s">
        <v>170</v>
      </c>
      <c r="C166" s="11" t="n">
        <v>53996.622</v>
      </c>
      <c r="D166" s="11" t="n">
        <v>2111652.506</v>
      </c>
      <c r="E166" s="11" t="n">
        <v>46375.597</v>
      </c>
      <c r="F166" s="11" t="n">
        <v>1872906.499</v>
      </c>
      <c r="G166" s="11" t="n">
        <v>7621.025</v>
      </c>
      <c r="H166" s="11" t="n">
        <v>238746.007</v>
      </c>
      <c r="I166" s="12" t="n">
        <v>19.8</v>
      </c>
      <c r="J166" s="12" t="n">
        <v>62.3</v>
      </c>
      <c r="K166" s="13" t="n">
        <v>-60.8</v>
      </c>
    </row>
    <row r="167" customFormat="false" ht="15.75" hidden="false" customHeight="true" outlineLevel="0" collapsed="false">
      <c r="B167" s="14" t="s">
        <v>171</v>
      </c>
      <c r="C167" s="11" t="n">
        <v>70963.786</v>
      </c>
      <c r="D167" s="11" t="n">
        <v>943427.227</v>
      </c>
      <c r="E167" s="11" t="n">
        <v>7849.113</v>
      </c>
      <c r="F167" s="11" t="n">
        <v>361857.867</v>
      </c>
      <c r="G167" s="11" t="n">
        <v>63114.673</v>
      </c>
      <c r="H167" s="11" t="n">
        <v>581569.36</v>
      </c>
      <c r="I167" s="12" t="n">
        <v>-27.7</v>
      </c>
      <c r="J167" s="12" t="n">
        <v>-27.8</v>
      </c>
      <c r="K167" s="13" t="n">
        <v>-27.7</v>
      </c>
    </row>
    <row r="168" customFormat="false" ht="15.75" hidden="false" customHeight="true" outlineLevel="0" collapsed="false">
      <c r="B168" s="14" t="s">
        <v>172</v>
      </c>
      <c r="C168" s="11" t="n">
        <v>286870.468</v>
      </c>
      <c r="D168" s="11" t="n">
        <v>858500.315</v>
      </c>
      <c r="E168" s="11" t="n">
        <v>87411.066</v>
      </c>
      <c r="F168" s="11" t="n">
        <v>359193.764</v>
      </c>
      <c r="G168" s="11" t="n">
        <v>199459.402</v>
      </c>
      <c r="H168" s="11" t="n">
        <v>499306.551</v>
      </c>
      <c r="I168" s="12" t="n">
        <v>79.5</v>
      </c>
      <c r="J168" s="12" t="n">
        <v>51.3</v>
      </c>
      <c r="K168" s="13" t="n">
        <v>107.2</v>
      </c>
    </row>
    <row r="169" customFormat="false" ht="15.75" hidden="false" customHeight="true" outlineLevel="0" collapsed="false">
      <c r="B169" s="14" t="s">
        <v>173</v>
      </c>
      <c r="C169" s="11" t="n">
        <v>189493.936</v>
      </c>
      <c r="D169" s="11" t="n">
        <v>1436317.401</v>
      </c>
      <c r="E169" s="11" t="n">
        <v>101806.431</v>
      </c>
      <c r="F169" s="11" t="n">
        <v>720774.625</v>
      </c>
      <c r="G169" s="11" t="n">
        <v>87687.505</v>
      </c>
      <c r="H169" s="11" t="n">
        <v>715542.776</v>
      </c>
      <c r="I169" s="12" t="n">
        <v>35.9</v>
      </c>
      <c r="J169" s="12" t="n">
        <v>17.6</v>
      </c>
      <c r="K169" s="13" t="n">
        <v>61.2</v>
      </c>
    </row>
    <row r="170" customFormat="false" ht="15.75" hidden="false" customHeight="true" outlineLevel="0" collapsed="false">
      <c r="B170" s="14" t="s">
        <v>174</v>
      </c>
      <c r="C170" s="11" t="n">
        <v>61992.179</v>
      </c>
      <c r="D170" s="11" t="n">
        <v>464060.876</v>
      </c>
      <c r="E170" s="11" t="n">
        <v>36199.278</v>
      </c>
      <c r="F170" s="11" t="n">
        <v>254960.993</v>
      </c>
      <c r="G170" s="11" t="n">
        <v>25792.901</v>
      </c>
      <c r="H170" s="11" t="n">
        <v>209099.883</v>
      </c>
      <c r="I170" s="12" t="n">
        <v>-58.9</v>
      </c>
      <c r="J170" s="12" t="n">
        <v>-63.3</v>
      </c>
      <c r="K170" s="13" t="n">
        <v>-51.9</v>
      </c>
    </row>
    <row r="171" customFormat="false" ht="15.75" hidden="false" customHeight="true" outlineLevel="0" collapsed="false">
      <c r="B171" s="14" t="s">
        <v>175</v>
      </c>
      <c r="C171" s="11" t="n">
        <v>4190.701</v>
      </c>
      <c r="D171" s="11" t="n">
        <v>423168.214</v>
      </c>
      <c r="E171" s="11" t="n">
        <v>2953.003</v>
      </c>
      <c r="F171" s="11" t="n">
        <v>201713.733</v>
      </c>
      <c r="G171" s="11" t="n">
        <v>1237.698</v>
      </c>
      <c r="H171" s="11" t="n">
        <v>221454.481</v>
      </c>
      <c r="I171" s="12" t="n">
        <v>-80.8</v>
      </c>
      <c r="J171" s="12" t="n">
        <v>-79.8</v>
      </c>
      <c r="K171" s="13" t="n">
        <v>-81.6</v>
      </c>
    </row>
    <row r="172" customFormat="false" ht="15.75" hidden="false" customHeight="true" outlineLevel="0" collapsed="false">
      <c r="B172" s="14" t="s">
        <v>176</v>
      </c>
      <c r="C172" s="11" t="n">
        <v>46334.559</v>
      </c>
      <c r="D172" s="11" t="n">
        <v>296517.722</v>
      </c>
      <c r="E172" s="11" t="n">
        <v>45969.201</v>
      </c>
      <c r="F172" s="11" t="n">
        <v>284684.754</v>
      </c>
      <c r="G172" s="11" t="n">
        <v>365.358</v>
      </c>
      <c r="H172" s="11" t="n">
        <v>11832.968</v>
      </c>
      <c r="I172" s="12" t="n">
        <v>27.9</v>
      </c>
      <c r="J172" s="12" t="n">
        <v>36.1</v>
      </c>
      <c r="K172" s="13" t="n">
        <v>-48</v>
      </c>
    </row>
    <row r="173" customFormat="false" ht="15.75" hidden="false" customHeight="true" outlineLevel="0" collapsed="false">
      <c r="B173" s="14" t="s">
        <v>177</v>
      </c>
      <c r="C173" s="11" t="n">
        <v>1455385.935</v>
      </c>
      <c r="D173" s="11" t="n">
        <v>16859621.008</v>
      </c>
      <c r="E173" s="11" t="n">
        <v>971958.235</v>
      </c>
      <c r="F173" s="11" t="n">
        <v>10698265.891</v>
      </c>
      <c r="G173" s="11" t="n">
        <v>483427.7</v>
      </c>
      <c r="H173" s="11" t="n">
        <v>6161355.117</v>
      </c>
      <c r="I173" s="12" t="n">
        <v>14</v>
      </c>
      <c r="J173" s="12" t="n">
        <v>20.4</v>
      </c>
      <c r="K173" s="13" t="n">
        <v>4.3</v>
      </c>
    </row>
    <row r="174" customFormat="false" ht="15.75" hidden="false" customHeight="true" outlineLevel="0" collapsed="false">
      <c r="B174" s="14" t="s">
        <v>178</v>
      </c>
      <c r="C174" s="11" t="n">
        <v>334022.833</v>
      </c>
      <c r="D174" s="11" t="n">
        <v>4759163.947</v>
      </c>
      <c r="E174" s="11" t="n">
        <v>305622.874</v>
      </c>
      <c r="F174" s="11" t="n">
        <v>4328947.074</v>
      </c>
      <c r="G174" s="11" t="n">
        <v>28399.959</v>
      </c>
      <c r="H174" s="11" t="n">
        <v>430216.873</v>
      </c>
      <c r="I174" s="12" t="n">
        <v>87.4</v>
      </c>
      <c r="J174" s="12" t="n">
        <v>93.1</v>
      </c>
      <c r="K174" s="13" t="n">
        <v>44.6</v>
      </c>
    </row>
    <row r="175" customFormat="false" ht="15.75" hidden="false" customHeight="true" outlineLevel="0" collapsed="false">
      <c r="B175" s="14" t="s">
        <v>179</v>
      </c>
      <c r="C175" s="11" t="n">
        <v>1183575.908</v>
      </c>
      <c r="D175" s="11" t="n">
        <v>15108033.671</v>
      </c>
      <c r="E175" s="11" t="n">
        <v>790006.213</v>
      </c>
      <c r="F175" s="11" t="n">
        <v>9189908.661</v>
      </c>
      <c r="G175" s="11" t="n">
        <v>393569.695</v>
      </c>
      <c r="H175" s="11" t="n">
        <v>5918125.01</v>
      </c>
      <c r="I175" s="12" t="n">
        <v>29.0324</v>
      </c>
      <c r="J175" s="12" t="n">
        <v>23.2694</v>
      </c>
      <c r="K175" s="13" t="n">
        <v>39.1331</v>
      </c>
    </row>
    <row r="176" customFormat="false" ht="15.75" hidden="false" customHeight="true" outlineLevel="0" collapsed="false">
      <c r="B176" s="14" t="s">
        <v>180</v>
      </c>
      <c r="C176" s="11" t="n">
        <v>40419.875</v>
      </c>
      <c r="D176" s="11" t="n">
        <v>230026.37</v>
      </c>
      <c r="E176" s="11" t="n">
        <v>16391.799</v>
      </c>
      <c r="F176" s="11" t="n">
        <v>144911.874</v>
      </c>
      <c r="G176" s="11" t="n">
        <v>24028.076</v>
      </c>
      <c r="H176" s="11" t="n">
        <v>85114.496</v>
      </c>
      <c r="I176" s="12" t="n">
        <v>23.8</v>
      </c>
      <c r="J176" s="12" t="n">
        <v>-3</v>
      </c>
      <c r="K176" s="13" t="n">
        <v>133.9</v>
      </c>
    </row>
    <row r="177" customFormat="false" ht="15.75" hidden="false" customHeight="true" outlineLevel="0" collapsed="false">
      <c r="B177" s="14" t="s">
        <v>181</v>
      </c>
      <c r="C177" s="11" t="n">
        <v>515.673</v>
      </c>
      <c r="D177" s="11" t="n">
        <v>5641.324</v>
      </c>
      <c r="E177" s="11" t="n">
        <v>515.673</v>
      </c>
      <c r="F177" s="11" t="n">
        <v>5518.65</v>
      </c>
      <c r="G177" s="11" t="s">
        <v>33</v>
      </c>
      <c r="H177" s="11" t="n">
        <v>122.674</v>
      </c>
      <c r="I177" s="12" t="n">
        <v>-96.7</v>
      </c>
      <c r="J177" s="12" t="n">
        <v>-94.5</v>
      </c>
      <c r="K177" s="13" t="n">
        <v>-99.8</v>
      </c>
    </row>
    <row r="178" customFormat="false" ht="15.75" hidden="false" customHeight="true" outlineLevel="0" collapsed="false">
      <c r="B178" s="14" t="s">
        <v>182</v>
      </c>
      <c r="C178" s="11" t="n">
        <v>22840.576</v>
      </c>
      <c r="D178" s="11" t="n">
        <v>344194.673</v>
      </c>
      <c r="E178" s="11" t="n">
        <v>2602.321</v>
      </c>
      <c r="F178" s="11" t="n">
        <v>112239.05</v>
      </c>
      <c r="G178" s="11" t="n">
        <v>20238.255</v>
      </c>
      <c r="H178" s="11" t="n">
        <v>231955.623</v>
      </c>
      <c r="I178" s="12" t="n">
        <v>-41.2</v>
      </c>
      <c r="J178" s="12" t="n">
        <v>-39.4</v>
      </c>
      <c r="K178" s="13" t="n">
        <v>-42</v>
      </c>
    </row>
    <row r="179" customFormat="false" ht="15.75" hidden="false" customHeight="true" outlineLevel="0" collapsed="false">
      <c r="B179" s="14" t="s">
        <v>183</v>
      </c>
      <c r="C179" s="11" t="n">
        <v>205.292</v>
      </c>
      <c r="D179" s="11" t="n">
        <v>15939.426</v>
      </c>
      <c r="E179" s="11" t="n">
        <v>0</v>
      </c>
      <c r="F179" s="11" t="n">
        <v>5701.779</v>
      </c>
      <c r="G179" s="11" t="n">
        <v>205.292</v>
      </c>
      <c r="H179" s="11" t="n">
        <v>10237.647</v>
      </c>
      <c r="I179" s="12" t="n">
        <v>2457</v>
      </c>
      <c r="J179" s="12" t="s">
        <v>33</v>
      </c>
      <c r="K179" s="13" t="n">
        <v>1542.3</v>
      </c>
    </row>
    <row r="180" customFormat="false" ht="15.75" hidden="false" customHeight="true" outlineLevel="0" collapsed="false">
      <c r="B180" s="14" t="s">
        <v>184</v>
      </c>
      <c r="C180" s="11" t="n">
        <v>70911.238</v>
      </c>
      <c r="D180" s="11" t="n">
        <v>440437.135</v>
      </c>
      <c r="E180" s="11" t="n">
        <v>13175.371</v>
      </c>
      <c r="F180" s="11" t="n">
        <v>60491.138</v>
      </c>
      <c r="G180" s="11" t="n">
        <v>57735.867</v>
      </c>
      <c r="H180" s="11" t="n">
        <v>379945.997</v>
      </c>
      <c r="I180" s="12" t="n">
        <v>-42.9</v>
      </c>
      <c r="J180" s="12" t="n">
        <v>-66.2</v>
      </c>
      <c r="K180" s="13" t="n">
        <v>-35.8</v>
      </c>
    </row>
    <row r="181" customFormat="false" ht="15.75" hidden="false" customHeight="true" outlineLevel="0" collapsed="false">
      <c r="B181" s="14" t="s">
        <v>185</v>
      </c>
      <c r="C181" s="11" t="n">
        <v>14198.746</v>
      </c>
      <c r="D181" s="11" t="n">
        <v>71902.375</v>
      </c>
      <c r="E181" s="11" t="n">
        <v>2622.245</v>
      </c>
      <c r="F181" s="11" t="n">
        <v>15419.359</v>
      </c>
      <c r="G181" s="11" t="n">
        <v>11576.501</v>
      </c>
      <c r="H181" s="11" t="n">
        <v>56483.016</v>
      </c>
      <c r="I181" s="12" t="n">
        <v>-3.8</v>
      </c>
      <c r="J181" s="12" t="n">
        <v>-21.7</v>
      </c>
      <c r="K181" s="13" t="n">
        <v>2.6</v>
      </c>
    </row>
    <row r="182" customFormat="false" ht="15.75" hidden="false" customHeight="true" outlineLevel="0" collapsed="false">
      <c r="B182" s="14" t="s">
        <v>186</v>
      </c>
      <c r="C182" s="11" t="n">
        <v>66484.264</v>
      </c>
      <c r="D182" s="11" t="n">
        <v>236919.444</v>
      </c>
      <c r="E182" s="11" t="n">
        <v>35156.389</v>
      </c>
      <c r="F182" s="11" t="n">
        <v>91840.161</v>
      </c>
      <c r="G182" s="11" t="n">
        <v>31327.875</v>
      </c>
      <c r="H182" s="11" t="n">
        <v>145079.283</v>
      </c>
      <c r="I182" s="12" t="n">
        <v>-18.2</v>
      </c>
      <c r="J182" s="12" t="n">
        <v>-26.9</v>
      </c>
      <c r="K182" s="13" t="n">
        <v>-11.6</v>
      </c>
    </row>
    <row r="183" customFormat="false" ht="15.75" hidden="false" customHeight="true" outlineLevel="0" collapsed="false">
      <c r="B183" s="14" t="s">
        <v>187</v>
      </c>
      <c r="C183" s="11" t="n">
        <v>302483.879</v>
      </c>
      <c r="D183" s="11" t="n">
        <v>3767781.733</v>
      </c>
      <c r="E183" s="11" t="n">
        <v>286554.631</v>
      </c>
      <c r="F183" s="11" t="n">
        <v>3549014.52</v>
      </c>
      <c r="G183" s="11" t="n">
        <v>15929.248</v>
      </c>
      <c r="H183" s="11" t="n">
        <v>218767.213</v>
      </c>
      <c r="I183" s="12" t="n">
        <v>4.7</v>
      </c>
      <c r="J183" s="12" t="n">
        <v>10.1</v>
      </c>
      <c r="K183" s="13" t="n">
        <v>-41.8</v>
      </c>
    </row>
    <row r="184" customFormat="false" ht="15.75" hidden="false" customHeight="true" outlineLevel="0" collapsed="false">
      <c r="B184" s="14" t="s">
        <v>188</v>
      </c>
      <c r="C184" s="11" t="n">
        <v>422630.344</v>
      </c>
      <c r="D184" s="11" t="n">
        <v>5381438.98</v>
      </c>
      <c r="E184" s="11" t="n">
        <v>90584.575</v>
      </c>
      <c r="F184" s="11" t="n">
        <v>1598582.396</v>
      </c>
      <c r="G184" s="11" t="n">
        <v>332045.769</v>
      </c>
      <c r="H184" s="11" t="n">
        <v>3782856.584</v>
      </c>
      <c r="I184" s="12" t="n">
        <v>27.2</v>
      </c>
      <c r="J184" s="12" t="n">
        <v>-6.8</v>
      </c>
      <c r="K184" s="13" t="n">
        <v>50.3</v>
      </c>
    </row>
    <row r="185" customFormat="false" ht="15.75" hidden="false" customHeight="true" outlineLevel="0" collapsed="false">
      <c r="B185" s="14" t="s">
        <v>189</v>
      </c>
      <c r="C185" s="11" t="n">
        <v>386033.562</v>
      </c>
      <c r="D185" s="11" t="n">
        <v>8036424.877</v>
      </c>
      <c r="E185" s="11" t="n">
        <v>384979.588</v>
      </c>
      <c r="F185" s="11" t="n">
        <v>7950937.438</v>
      </c>
      <c r="G185" s="11" t="n">
        <v>1053.974</v>
      </c>
      <c r="H185" s="11" t="n">
        <v>85487.439</v>
      </c>
      <c r="I185" s="12" t="n">
        <v>14.4</v>
      </c>
      <c r="J185" s="12" t="n">
        <v>18.8</v>
      </c>
      <c r="K185" s="13" t="n">
        <v>-74.2</v>
      </c>
    </row>
    <row r="186" customFormat="false" ht="15.75" hidden="false" customHeight="true" outlineLevel="0" collapsed="false">
      <c r="B186" s="14" t="s">
        <v>190</v>
      </c>
      <c r="C186" s="11" t="n">
        <v>234489.763</v>
      </c>
      <c r="D186" s="11" t="n">
        <v>6978773.135</v>
      </c>
      <c r="E186" s="11" t="n">
        <v>230042.316</v>
      </c>
      <c r="F186" s="11" t="n">
        <v>6912183.617</v>
      </c>
      <c r="G186" s="11" t="n">
        <v>4447.447</v>
      </c>
      <c r="H186" s="11" t="n">
        <v>66589.518</v>
      </c>
      <c r="I186" s="12" t="n">
        <v>20.2</v>
      </c>
      <c r="J186" s="12" t="n">
        <v>20</v>
      </c>
      <c r="K186" s="13" t="n">
        <v>38.7</v>
      </c>
    </row>
    <row r="187" customFormat="false" ht="31.5" hidden="false" customHeight="true" outlineLevel="0" collapsed="false">
      <c r="B187" s="10" t="s">
        <v>191</v>
      </c>
      <c r="C187" s="11" t="n">
        <v>41610.344</v>
      </c>
      <c r="D187" s="11" t="n">
        <v>363713.657</v>
      </c>
      <c r="E187" s="11" t="n">
        <v>39667.549</v>
      </c>
      <c r="F187" s="11" t="n">
        <v>347688.387</v>
      </c>
      <c r="G187" s="11" t="n">
        <v>1942.795</v>
      </c>
      <c r="H187" s="11" t="n">
        <v>16025.27</v>
      </c>
      <c r="I187" s="12" t="n">
        <v>1019.4</v>
      </c>
      <c r="J187" s="12" t="n">
        <v>1067.1</v>
      </c>
      <c r="K187" s="13" t="n">
        <v>493.1</v>
      </c>
    </row>
    <row r="188" customFormat="false" ht="31.5" hidden="false" customHeight="true" outlineLevel="0" collapsed="false">
      <c r="B188" s="14" t="s">
        <v>192</v>
      </c>
      <c r="C188" s="11" t="n">
        <v>41610.344</v>
      </c>
      <c r="D188" s="11" t="n">
        <v>363713.657</v>
      </c>
      <c r="E188" s="11" t="n">
        <v>39667.549</v>
      </c>
      <c r="F188" s="11" t="n">
        <v>347688.387</v>
      </c>
      <c r="G188" s="11" t="n">
        <v>1942.795</v>
      </c>
      <c r="H188" s="11" t="n">
        <v>16025.27</v>
      </c>
      <c r="I188" s="12" t="n">
        <v>1019.4</v>
      </c>
      <c r="J188" s="12" t="n">
        <v>1067.1</v>
      </c>
      <c r="K188" s="13" t="n">
        <v>493.1</v>
      </c>
    </row>
    <row r="189" customFormat="false" ht="15.75" hidden="false" customHeight="true" outlineLevel="0" collapsed="false">
      <c r="B189" s="10" t="s">
        <v>193</v>
      </c>
      <c r="C189" s="11" t="n">
        <v>2559634.719</v>
      </c>
      <c r="D189" s="11" t="n">
        <v>24933670.83</v>
      </c>
      <c r="E189" s="11" t="n">
        <v>1098550.2</v>
      </c>
      <c r="F189" s="11" t="n">
        <v>8411124.02</v>
      </c>
      <c r="G189" s="11" t="n">
        <v>1461084.519</v>
      </c>
      <c r="H189" s="11" t="n">
        <v>16522546.81</v>
      </c>
      <c r="I189" s="12" t="n">
        <v>6.0792</v>
      </c>
      <c r="J189" s="12" t="n">
        <v>17.5356</v>
      </c>
      <c r="K189" s="13" t="n">
        <v>1.0644</v>
      </c>
    </row>
    <row r="190" customFormat="false" ht="15.75" hidden="false" customHeight="true" outlineLevel="0" collapsed="false">
      <c r="B190" s="14" t="s">
        <v>194</v>
      </c>
      <c r="C190" s="11" t="n">
        <v>134681.494</v>
      </c>
      <c r="D190" s="11" t="n">
        <v>2159638.565</v>
      </c>
      <c r="E190" s="11" t="n">
        <v>231.522</v>
      </c>
      <c r="F190" s="11" t="n">
        <v>26824.336</v>
      </c>
      <c r="G190" s="11" t="n">
        <v>134449.972</v>
      </c>
      <c r="H190" s="11" t="n">
        <v>2132814.229</v>
      </c>
      <c r="I190" s="12" t="n">
        <v>-17.1</v>
      </c>
      <c r="J190" s="12" t="n">
        <v>-43.1</v>
      </c>
      <c r="K190" s="13" t="n">
        <v>-16.6</v>
      </c>
    </row>
    <row r="191" customFormat="false" ht="15.75" hidden="false" customHeight="true" outlineLevel="0" collapsed="false">
      <c r="B191" s="14" t="s">
        <v>195</v>
      </c>
      <c r="C191" s="11" t="n">
        <v>44304.794</v>
      </c>
      <c r="D191" s="11" t="n">
        <v>870019.852</v>
      </c>
      <c r="E191" s="11" t="n">
        <v>0</v>
      </c>
      <c r="F191" s="11" t="n">
        <v>5047.852</v>
      </c>
      <c r="G191" s="11" t="n">
        <v>44304.794</v>
      </c>
      <c r="H191" s="11" t="n">
        <v>864972</v>
      </c>
      <c r="I191" s="12" t="n">
        <v>-45.7</v>
      </c>
      <c r="J191" s="12" t="n">
        <v>183.1</v>
      </c>
      <c r="K191" s="13" t="n">
        <v>-46</v>
      </c>
    </row>
    <row r="192" customFormat="false" ht="15.75" hidden="false" customHeight="true" outlineLevel="0" collapsed="false">
      <c r="B192" s="14" t="s">
        <v>196</v>
      </c>
      <c r="C192" s="11" t="n">
        <v>3154.799</v>
      </c>
      <c r="D192" s="11" t="n">
        <v>12145.271</v>
      </c>
      <c r="E192" s="11" t="n">
        <v>2051.71</v>
      </c>
      <c r="F192" s="11" t="n">
        <v>4009.973</v>
      </c>
      <c r="G192" s="11" t="n">
        <v>1103.089</v>
      </c>
      <c r="H192" s="11" t="n">
        <v>8135.298</v>
      </c>
      <c r="I192" s="12" t="n">
        <v>259.3</v>
      </c>
      <c r="J192" s="12" t="n">
        <v>1617.4</v>
      </c>
      <c r="K192" s="13" t="n">
        <v>158.5</v>
      </c>
    </row>
    <row r="193" customFormat="false" ht="31.5" hidden="false" customHeight="true" outlineLevel="0" collapsed="false">
      <c r="B193" s="14" t="s">
        <v>197</v>
      </c>
      <c r="C193" s="11" t="n">
        <v>22605.485</v>
      </c>
      <c r="D193" s="11" t="n">
        <v>96775.627</v>
      </c>
      <c r="E193" s="11" t="n">
        <v>1620.901</v>
      </c>
      <c r="F193" s="11" t="n">
        <v>16242.322</v>
      </c>
      <c r="G193" s="11" t="n">
        <v>20984.584</v>
      </c>
      <c r="H193" s="11" t="n">
        <v>80533.305</v>
      </c>
      <c r="I193" s="12" t="n">
        <v>-5.4</v>
      </c>
      <c r="J193" s="12" t="n">
        <v>-49.7</v>
      </c>
      <c r="K193" s="13" t="n">
        <v>15</v>
      </c>
    </row>
    <row r="194" customFormat="false" ht="15.75" hidden="false" customHeight="true" outlineLevel="0" collapsed="false">
      <c r="B194" s="14" t="s">
        <v>198</v>
      </c>
      <c r="C194" s="11" t="n">
        <v>260.737</v>
      </c>
      <c r="D194" s="11" t="n">
        <v>137185.646</v>
      </c>
      <c r="E194" s="11" t="n">
        <v>121.973</v>
      </c>
      <c r="F194" s="11" t="n">
        <v>57354.923</v>
      </c>
      <c r="G194" s="11" t="n">
        <v>138.764</v>
      </c>
      <c r="H194" s="11" t="n">
        <v>79830.723</v>
      </c>
      <c r="I194" s="12" t="n">
        <v>-59.4</v>
      </c>
      <c r="J194" s="12" t="n">
        <v>-33.6</v>
      </c>
      <c r="K194" s="13" t="n">
        <v>-68.2</v>
      </c>
    </row>
    <row r="195" customFormat="false" ht="15.75" hidden="false" customHeight="true" outlineLevel="0" collapsed="false">
      <c r="B195" s="14" t="s">
        <v>199</v>
      </c>
      <c r="C195" s="11" t="n">
        <v>3764.257</v>
      </c>
      <c r="D195" s="11" t="n">
        <v>50828.772</v>
      </c>
      <c r="E195" s="11" t="n">
        <v>0</v>
      </c>
      <c r="F195" s="11" t="n">
        <v>12245.297</v>
      </c>
      <c r="G195" s="11" t="n">
        <v>3764.257</v>
      </c>
      <c r="H195" s="11" t="n">
        <v>38583.475</v>
      </c>
      <c r="I195" s="12" t="n">
        <v>184.4</v>
      </c>
      <c r="J195" s="12" t="n">
        <v>141.2</v>
      </c>
      <c r="K195" s="13" t="n">
        <v>201.5</v>
      </c>
    </row>
    <row r="196" customFormat="false" ht="15.75" hidden="false" customHeight="true" outlineLevel="0" collapsed="false">
      <c r="B196" s="14" t="s">
        <v>200</v>
      </c>
      <c r="C196" s="11" t="n">
        <v>2661.142</v>
      </c>
      <c r="D196" s="11" t="n">
        <v>10138.718</v>
      </c>
      <c r="E196" s="11" t="n">
        <v>2650.733</v>
      </c>
      <c r="F196" s="11" t="n">
        <v>9560.604</v>
      </c>
      <c r="G196" s="11" t="n">
        <v>10.409</v>
      </c>
      <c r="H196" s="11" t="n">
        <v>578.114</v>
      </c>
      <c r="I196" s="12" t="n">
        <v>342.9</v>
      </c>
      <c r="J196" s="12" t="n">
        <v>4780.5</v>
      </c>
      <c r="K196" s="13" t="n">
        <v>-72.4</v>
      </c>
    </row>
    <row r="197" customFormat="false" ht="15.75" hidden="false" customHeight="true" outlineLevel="0" collapsed="false">
      <c r="B197" s="14" t="s">
        <v>201</v>
      </c>
      <c r="C197" s="11" t="n">
        <v>0</v>
      </c>
      <c r="D197" s="11" t="n">
        <v>2465.207</v>
      </c>
      <c r="E197" s="11" t="n">
        <v>0</v>
      </c>
      <c r="F197" s="11" t="n">
        <v>0</v>
      </c>
      <c r="G197" s="11" t="n">
        <v>0</v>
      </c>
      <c r="H197" s="11" t="n">
        <v>2465.207</v>
      </c>
      <c r="I197" s="12" t="n">
        <v>105.3</v>
      </c>
      <c r="J197" s="12" t="s">
        <v>33</v>
      </c>
      <c r="K197" s="13" t="n">
        <v>105.3</v>
      </c>
    </row>
    <row r="198" customFormat="false" ht="15.75" hidden="false" customHeight="true" outlineLevel="0" collapsed="false">
      <c r="B198" s="14" t="s">
        <v>202</v>
      </c>
      <c r="C198" s="11" t="n">
        <v>8710.087</v>
      </c>
      <c r="D198" s="11" t="n">
        <v>75240.751</v>
      </c>
      <c r="E198" s="11" t="n">
        <v>2332.967</v>
      </c>
      <c r="F198" s="11" t="n">
        <v>21027.685</v>
      </c>
      <c r="G198" s="11" t="n">
        <v>6377.12</v>
      </c>
      <c r="H198" s="11" t="n">
        <v>54213.066</v>
      </c>
      <c r="I198" s="12" t="n">
        <v>1639.8</v>
      </c>
      <c r="J198" s="12" t="n">
        <v>386.2</v>
      </c>
      <c r="K198" s="13" t="s">
        <v>33</v>
      </c>
    </row>
    <row r="199" customFormat="false" ht="15.75" hidden="false" customHeight="true" outlineLevel="0" collapsed="false">
      <c r="B199" s="14" t="s">
        <v>203</v>
      </c>
      <c r="C199" s="11" t="n">
        <v>838.57</v>
      </c>
      <c r="D199" s="11" t="n">
        <v>21995.735</v>
      </c>
      <c r="E199" s="11" t="n">
        <v>426.07</v>
      </c>
      <c r="F199" s="11" t="n">
        <v>20978.235</v>
      </c>
      <c r="G199" s="11" t="n">
        <v>412.5</v>
      </c>
      <c r="H199" s="11" t="n">
        <v>1017.5</v>
      </c>
      <c r="I199" s="12" t="n">
        <v>4741.4</v>
      </c>
      <c r="J199" s="12" t="n">
        <v>38878.5</v>
      </c>
      <c r="K199" s="13" t="n">
        <v>154.1</v>
      </c>
    </row>
    <row r="200" customFormat="false" ht="15.75" hidden="false" customHeight="true" outlineLevel="0" collapsed="false">
      <c r="B200" s="14" t="s">
        <v>204</v>
      </c>
      <c r="C200" s="11" t="n">
        <v>19701.355</v>
      </c>
      <c r="D200" s="11" t="n">
        <v>166787.42</v>
      </c>
      <c r="E200" s="11" t="n">
        <v>2212.259</v>
      </c>
      <c r="F200" s="11" t="n">
        <v>27996.135</v>
      </c>
      <c r="G200" s="11" t="n">
        <v>17489.096</v>
      </c>
      <c r="H200" s="11" t="n">
        <v>138791.285</v>
      </c>
      <c r="I200" s="12" t="n">
        <v>104.1</v>
      </c>
      <c r="J200" s="12" t="n">
        <v>-40.2</v>
      </c>
      <c r="K200" s="13" t="n">
        <v>297.3</v>
      </c>
    </row>
    <row r="201" customFormat="false" ht="15.75" hidden="false" customHeight="true" outlineLevel="0" collapsed="false">
      <c r="B201" s="14" t="s">
        <v>205</v>
      </c>
      <c r="C201" s="11" t="n">
        <v>0</v>
      </c>
      <c r="D201" s="11" t="n">
        <v>6943.079</v>
      </c>
      <c r="E201" s="11" t="n">
        <v>0</v>
      </c>
      <c r="F201" s="11" t="n">
        <v>0</v>
      </c>
      <c r="G201" s="11" t="n">
        <v>0</v>
      </c>
      <c r="H201" s="11" t="n">
        <v>6943.079</v>
      </c>
      <c r="I201" s="12" t="n">
        <v>-24.7</v>
      </c>
      <c r="J201" s="12" t="s">
        <v>33</v>
      </c>
      <c r="K201" s="13" t="n">
        <v>-24.7</v>
      </c>
    </row>
    <row r="202" customFormat="false" ht="15.75" hidden="false" customHeight="true" outlineLevel="0" collapsed="false">
      <c r="B202" s="14" t="s">
        <v>206</v>
      </c>
      <c r="C202" s="11" t="n">
        <v>1365.351</v>
      </c>
      <c r="D202" s="11" t="n">
        <v>1365.351</v>
      </c>
      <c r="E202" s="11" t="n">
        <v>0</v>
      </c>
      <c r="F202" s="11" t="n">
        <v>0</v>
      </c>
      <c r="G202" s="11" t="n">
        <v>1365.351</v>
      </c>
      <c r="H202" s="11" t="n">
        <v>1365.351</v>
      </c>
      <c r="I202" s="12" t="n">
        <v>24.4</v>
      </c>
      <c r="J202" s="12" t="s">
        <v>33</v>
      </c>
      <c r="K202" s="13" t="n">
        <v>24.4</v>
      </c>
    </row>
    <row r="203" customFormat="false" ht="15.75" hidden="false" customHeight="true" outlineLevel="0" collapsed="false">
      <c r="B203" s="14" t="s">
        <v>207</v>
      </c>
      <c r="C203" s="11" t="n">
        <v>79412.134</v>
      </c>
      <c r="D203" s="11" t="n">
        <v>146160.605</v>
      </c>
      <c r="E203" s="11" t="n">
        <v>0</v>
      </c>
      <c r="F203" s="11" t="n">
        <v>0</v>
      </c>
      <c r="G203" s="11" t="n">
        <v>79412.134</v>
      </c>
      <c r="H203" s="11" t="n">
        <v>146160.605</v>
      </c>
      <c r="I203" s="12" t="n">
        <v>-52.3</v>
      </c>
      <c r="J203" s="12" t="s">
        <v>33</v>
      </c>
      <c r="K203" s="13" t="n">
        <v>-52.3</v>
      </c>
    </row>
    <row r="204" customFormat="false" ht="15.75" hidden="false" customHeight="true" outlineLevel="0" collapsed="false">
      <c r="B204" s="14" t="s">
        <v>208</v>
      </c>
      <c r="C204" s="11" t="n">
        <v>0</v>
      </c>
      <c r="D204" s="11" t="n">
        <v>76684.736</v>
      </c>
      <c r="E204" s="11" t="n">
        <v>0</v>
      </c>
      <c r="F204" s="11" t="n">
        <v>713.148</v>
      </c>
      <c r="G204" s="11" t="n">
        <v>0</v>
      </c>
      <c r="H204" s="11" t="n">
        <v>75971.588</v>
      </c>
      <c r="I204" s="12" t="n">
        <v>-56.4</v>
      </c>
      <c r="J204" s="12" t="n">
        <v>-88.3</v>
      </c>
      <c r="K204" s="13" t="n">
        <v>-55.3</v>
      </c>
    </row>
    <row r="205" customFormat="false" ht="15.75" hidden="false" customHeight="true" outlineLevel="0" collapsed="false">
      <c r="B205" s="14" t="s">
        <v>209</v>
      </c>
      <c r="C205" s="11" t="n">
        <v>0</v>
      </c>
      <c r="D205" s="11" t="n">
        <v>2950.568</v>
      </c>
      <c r="E205" s="11" t="n">
        <v>0</v>
      </c>
      <c r="F205" s="11" t="n">
        <v>0</v>
      </c>
      <c r="G205" s="11" t="n">
        <v>0</v>
      </c>
      <c r="H205" s="11" t="n">
        <v>2950.568</v>
      </c>
      <c r="I205" s="12" t="n">
        <v>-89.2</v>
      </c>
      <c r="J205" s="12" t="n">
        <v>-100</v>
      </c>
      <c r="K205" s="13" t="n">
        <v>-70.8</v>
      </c>
    </row>
    <row r="206" customFormat="false" ht="15.75" hidden="false" customHeight="true" outlineLevel="0" collapsed="false">
      <c r="B206" s="14" t="s">
        <v>210</v>
      </c>
      <c r="C206" s="11" t="n">
        <v>2376.117</v>
      </c>
      <c r="D206" s="11" t="n">
        <v>66483.676</v>
      </c>
      <c r="E206" s="11" t="n">
        <v>2376.117</v>
      </c>
      <c r="F206" s="11" t="n">
        <v>66430.01</v>
      </c>
      <c r="G206" s="11" t="n">
        <v>0</v>
      </c>
      <c r="H206" s="11" t="n">
        <v>53.666</v>
      </c>
      <c r="I206" s="12" t="n">
        <v>-37.1</v>
      </c>
      <c r="J206" s="12" t="n">
        <v>-36.2</v>
      </c>
      <c r="K206" s="13" t="n">
        <v>-96.4</v>
      </c>
    </row>
    <row r="207" customFormat="false" ht="15.75" hidden="false" customHeight="true" outlineLevel="0" collapsed="false">
      <c r="B207" s="14" t="s">
        <v>211</v>
      </c>
      <c r="C207" s="11" t="n">
        <v>1759.596</v>
      </c>
      <c r="D207" s="11" t="n">
        <v>10941.645</v>
      </c>
      <c r="E207" s="11" t="n">
        <v>1759.596</v>
      </c>
      <c r="F207" s="11" t="n">
        <v>10941.645</v>
      </c>
      <c r="G207" s="11" t="n">
        <v>0</v>
      </c>
      <c r="H207" s="11" t="n">
        <v>0</v>
      </c>
      <c r="I207" s="12" t="n">
        <v>40.7</v>
      </c>
      <c r="J207" s="12" t="n">
        <v>42.7</v>
      </c>
      <c r="K207" s="13" t="n">
        <v>-100</v>
      </c>
    </row>
    <row r="208" customFormat="false" ht="15.75" hidden="false" customHeight="true" outlineLevel="0" collapsed="false">
      <c r="B208" s="14" t="s">
        <v>212</v>
      </c>
      <c r="C208" s="11" t="n">
        <v>5213.639</v>
      </c>
      <c r="D208" s="11" t="n">
        <v>28269.818</v>
      </c>
      <c r="E208" s="11" t="n">
        <v>5194.315</v>
      </c>
      <c r="F208" s="11" t="n">
        <v>25626.63</v>
      </c>
      <c r="G208" s="11" t="n">
        <v>19.324</v>
      </c>
      <c r="H208" s="11" t="n">
        <v>2643.188</v>
      </c>
      <c r="I208" s="12" t="n">
        <v>-49.7</v>
      </c>
      <c r="J208" s="12" t="n">
        <v>-53.5</v>
      </c>
      <c r="K208" s="13" t="n">
        <v>148.1</v>
      </c>
    </row>
    <row r="209" customFormat="false" ht="15.75" hidden="false" customHeight="true" outlineLevel="0" collapsed="false">
      <c r="B209" s="14" t="s">
        <v>213</v>
      </c>
      <c r="C209" s="11" t="n">
        <v>0</v>
      </c>
      <c r="D209" s="11" t="n">
        <v>3409.356</v>
      </c>
      <c r="E209" s="11" t="n">
        <v>0</v>
      </c>
      <c r="F209" s="11" t="n">
        <v>3221.11</v>
      </c>
      <c r="G209" s="11" t="n">
        <v>0</v>
      </c>
      <c r="H209" s="11" t="n">
        <v>188.246</v>
      </c>
      <c r="I209" s="12" t="n">
        <v>-19.8</v>
      </c>
      <c r="J209" s="12" t="n">
        <v>-13.1</v>
      </c>
      <c r="K209" s="13" t="n">
        <v>-65.6</v>
      </c>
    </row>
    <row r="210" customFormat="false" ht="15.75" hidden="false" customHeight="true" outlineLevel="0" collapsed="false">
      <c r="B210" s="14" t="s">
        <v>214</v>
      </c>
      <c r="C210" s="11" t="n">
        <v>5486.774</v>
      </c>
      <c r="D210" s="11" t="n">
        <v>96271.215</v>
      </c>
      <c r="E210" s="11" t="n">
        <v>5486.774</v>
      </c>
      <c r="F210" s="11" t="n">
        <v>90875.099</v>
      </c>
      <c r="G210" s="11" t="n">
        <v>0</v>
      </c>
      <c r="H210" s="11" t="n">
        <v>5396.116</v>
      </c>
      <c r="I210" s="12" t="n">
        <v>-45.4</v>
      </c>
      <c r="J210" s="12" t="n">
        <v>-48.3</v>
      </c>
      <c r="K210" s="13" t="n">
        <v>1334.9</v>
      </c>
    </row>
    <row r="211" customFormat="false" ht="15.75" hidden="false" customHeight="true" outlineLevel="0" collapsed="false">
      <c r="B211" s="14" t="s">
        <v>215</v>
      </c>
      <c r="C211" s="11" t="n">
        <v>46612.148</v>
      </c>
      <c r="D211" s="11" t="n">
        <v>344590.772</v>
      </c>
      <c r="E211" s="11" t="n">
        <v>3852.423</v>
      </c>
      <c r="F211" s="11" t="n">
        <v>35312.351</v>
      </c>
      <c r="G211" s="11" t="n">
        <v>42759.725</v>
      </c>
      <c r="H211" s="11" t="n">
        <v>309278.421</v>
      </c>
      <c r="I211" s="12" t="n">
        <v>-14.2</v>
      </c>
      <c r="J211" s="12" t="n">
        <v>-8.5</v>
      </c>
      <c r="K211" s="13" t="n">
        <v>-14.8</v>
      </c>
    </row>
    <row r="212" customFormat="false" ht="31.5" hidden="false" customHeight="true" outlineLevel="0" collapsed="false">
      <c r="B212" s="14" t="s">
        <v>216</v>
      </c>
      <c r="C212" s="11" t="n">
        <v>25524.742</v>
      </c>
      <c r="D212" s="11" t="n">
        <v>280942.177</v>
      </c>
      <c r="E212" s="11" t="n">
        <v>631.285</v>
      </c>
      <c r="F212" s="11" t="n">
        <v>32740.551</v>
      </c>
      <c r="G212" s="11" t="n">
        <v>24893.457</v>
      </c>
      <c r="H212" s="11" t="n">
        <v>248201.626</v>
      </c>
      <c r="I212" s="12" t="n">
        <v>16.8</v>
      </c>
      <c r="J212" s="12" t="n">
        <v>15</v>
      </c>
      <c r="K212" s="13" t="n">
        <v>17</v>
      </c>
    </row>
    <row r="213" customFormat="false" ht="15.75" hidden="false" customHeight="true" outlineLevel="0" collapsed="false">
      <c r="B213" s="14" t="s">
        <v>217</v>
      </c>
      <c r="C213" s="11" t="n">
        <v>48972.423</v>
      </c>
      <c r="D213" s="11" t="n">
        <v>1177544.518</v>
      </c>
      <c r="E213" s="11" t="n">
        <v>43235.524</v>
      </c>
      <c r="F213" s="11" t="n">
        <v>657312.28</v>
      </c>
      <c r="G213" s="11" t="n">
        <v>5736.899</v>
      </c>
      <c r="H213" s="11" t="n">
        <v>520232.238</v>
      </c>
      <c r="I213" s="12" t="n">
        <v>249.3</v>
      </c>
      <c r="J213" s="12" t="n">
        <v>256.3</v>
      </c>
      <c r="K213" s="13" t="n">
        <v>240.7</v>
      </c>
    </row>
    <row r="214" customFormat="false" ht="15.75" hidden="false" customHeight="true" outlineLevel="0" collapsed="false">
      <c r="B214" s="14" t="s">
        <v>218</v>
      </c>
      <c r="C214" s="11" t="n">
        <v>16144.242</v>
      </c>
      <c r="D214" s="11" t="n">
        <v>400943.284</v>
      </c>
      <c r="E214" s="11" t="n">
        <v>466.655</v>
      </c>
      <c r="F214" s="11" t="n">
        <v>13912.435</v>
      </c>
      <c r="G214" s="11" t="n">
        <v>15677.587</v>
      </c>
      <c r="H214" s="11" t="n">
        <v>387030.849</v>
      </c>
      <c r="I214" s="12" t="n">
        <v>-33.9</v>
      </c>
      <c r="J214" s="12" t="n">
        <v>10.1</v>
      </c>
      <c r="K214" s="13" t="n">
        <v>-34.8</v>
      </c>
    </row>
    <row r="215" customFormat="false" ht="15.75" hidden="false" customHeight="true" outlineLevel="0" collapsed="false">
      <c r="B215" s="14" t="s">
        <v>219</v>
      </c>
      <c r="C215" s="11" t="n">
        <v>20464.543</v>
      </c>
      <c r="D215" s="11" t="n">
        <v>117881.943</v>
      </c>
      <c r="E215" s="11" t="n">
        <v>19677.521</v>
      </c>
      <c r="F215" s="11" t="n">
        <v>90010.625</v>
      </c>
      <c r="G215" s="11" t="n">
        <v>787.022</v>
      </c>
      <c r="H215" s="11" t="n">
        <v>27871.318</v>
      </c>
      <c r="I215" s="12" t="n">
        <v>-15.2</v>
      </c>
      <c r="J215" s="12" t="n">
        <v>-29.9</v>
      </c>
      <c r="K215" s="13" t="n">
        <v>162</v>
      </c>
    </row>
    <row r="216" customFormat="false" ht="15.75" hidden="false" customHeight="true" outlineLevel="0" collapsed="false">
      <c r="B216" s="14" t="s">
        <v>220</v>
      </c>
      <c r="C216" s="11" t="n">
        <v>12653.569</v>
      </c>
      <c r="D216" s="11" t="n">
        <v>158298.047</v>
      </c>
      <c r="E216" s="11" t="n">
        <v>5270.841</v>
      </c>
      <c r="F216" s="11" t="n">
        <v>59490.002</v>
      </c>
      <c r="G216" s="11" t="n">
        <v>7382.728</v>
      </c>
      <c r="H216" s="11" t="n">
        <v>98808.045</v>
      </c>
      <c r="I216" s="12" t="n">
        <v>27.3</v>
      </c>
      <c r="J216" s="12" t="n">
        <v>6.9</v>
      </c>
      <c r="K216" s="13" t="n">
        <v>43.7</v>
      </c>
    </row>
    <row r="217" customFormat="false" ht="15.75" hidden="false" customHeight="true" outlineLevel="0" collapsed="false">
      <c r="B217" s="14" t="s">
        <v>221</v>
      </c>
      <c r="C217" s="11" t="n">
        <v>2903.007</v>
      </c>
      <c r="D217" s="11" t="n">
        <v>353005.079</v>
      </c>
      <c r="E217" s="11" t="n">
        <v>0</v>
      </c>
      <c r="F217" s="11" t="n">
        <v>16269.869</v>
      </c>
      <c r="G217" s="11" t="n">
        <v>2903.007</v>
      </c>
      <c r="H217" s="11" t="n">
        <v>336735.21</v>
      </c>
      <c r="I217" s="12" t="n">
        <v>-59.8</v>
      </c>
      <c r="J217" s="12" t="n">
        <v>-12.6</v>
      </c>
      <c r="K217" s="13" t="n">
        <v>-60.9</v>
      </c>
    </row>
    <row r="218" customFormat="false" ht="15.75" hidden="false" customHeight="true" outlineLevel="0" collapsed="false">
      <c r="B218" s="14" t="s">
        <v>222</v>
      </c>
      <c r="C218" s="11" t="n">
        <v>59748.708</v>
      </c>
      <c r="D218" s="11" t="n">
        <v>1470100.532</v>
      </c>
      <c r="E218" s="11" t="n">
        <v>16191.731</v>
      </c>
      <c r="F218" s="11" t="n">
        <v>284763.23</v>
      </c>
      <c r="G218" s="11" t="n">
        <v>43556.977</v>
      </c>
      <c r="H218" s="11" t="n">
        <v>1185337.302</v>
      </c>
      <c r="I218" s="12" t="n">
        <v>252.3</v>
      </c>
      <c r="J218" s="12" t="n">
        <v>1110.6</v>
      </c>
      <c r="K218" s="13" t="n">
        <v>201</v>
      </c>
    </row>
    <row r="219" customFormat="false" ht="15.75" hidden="false" customHeight="true" outlineLevel="0" collapsed="false">
      <c r="B219" s="14" t="s">
        <v>223</v>
      </c>
      <c r="C219" s="11" t="n">
        <v>5383.135</v>
      </c>
      <c r="D219" s="11" t="n">
        <v>52842.012</v>
      </c>
      <c r="E219" s="11" t="n">
        <v>5383.135</v>
      </c>
      <c r="F219" s="11" t="n">
        <v>49219.647</v>
      </c>
      <c r="G219" s="11" t="n">
        <v>0</v>
      </c>
      <c r="H219" s="11" t="n">
        <v>3622.365</v>
      </c>
      <c r="I219" s="12" t="n">
        <v>-34</v>
      </c>
      <c r="J219" s="12" t="n">
        <v>-34.4</v>
      </c>
      <c r="K219" s="13" t="n">
        <v>-29.2</v>
      </c>
    </row>
    <row r="220" customFormat="false" ht="15.75" hidden="false" customHeight="true" outlineLevel="0" collapsed="false">
      <c r="B220" s="14" t="s">
        <v>224</v>
      </c>
      <c r="C220" s="11" t="n">
        <v>14148.382</v>
      </c>
      <c r="D220" s="11" t="n">
        <v>249980.338</v>
      </c>
      <c r="E220" s="11" t="n">
        <v>9258.57</v>
      </c>
      <c r="F220" s="11" t="n">
        <v>129731.445</v>
      </c>
      <c r="G220" s="11" t="n">
        <v>4889.812</v>
      </c>
      <c r="H220" s="11" t="n">
        <v>120248.893</v>
      </c>
      <c r="I220" s="12" t="n">
        <v>12.2</v>
      </c>
      <c r="J220" s="12" t="n">
        <v>72.1</v>
      </c>
      <c r="K220" s="13" t="n">
        <v>-18.4</v>
      </c>
    </row>
    <row r="221" customFormat="false" ht="15.75" hidden="false" customHeight="true" outlineLevel="0" collapsed="false">
      <c r="B221" s="14" t="s">
        <v>225</v>
      </c>
      <c r="C221" s="11" t="n">
        <v>18395.929</v>
      </c>
      <c r="D221" s="11" t="n">
        <v>90309.948</v>
      </c>
      <c r="E221" s="11" t="n">
        <v>13980.598</v>
      </c>
      <c r="F221" s="11" t="n">
        <v>33998.87</v>
      </c>
      <c r="G221" s="11" t="n">
        <v>4415.331</v>
      </c>
      <c r="H221" s="11" t="n">
        <v>56311.078</v>
      </c>
      <c r="I221" s="12" t="n">
        <v>62.8</v>
      </c>
      <c r="J221" s="12" t="n">
        <v>94.6</v>
      </c>
      <c r="K221" s="13" t="n">
        <v>48.1</v>
      </c>
    </row>
    <row r="222" s="1" customFormat="true" ht="15.75" hidden="false" customHeight="true" outlineLevel="0" collapsed="false">
      <c r="B222" s="14" t="s">
        <v>226</v>
      </c>
      <c r="C222" s="11" t="n">
        <v>21716.079</v>
      </c>
      <c r="D222" s="11" t="n">
        <v>202058.041</v>
      </c>
      <c r="E222" s="11" t="n">
        <v>19314.766</v>
      </c>
      <c r="F222" s="11" t="n">
        <v>79568.79</v>
      </c>
      <c r="G222" s="11" t="n">
        <v>2401.313</v>
      </c>
      <c r="H222" s="11" t="n">
        <v>122489.251</v>
      </c>
      <c r="I222" s="12" t="n">
        <v>-32.7</v>
      </c>
      <c r="J222" s="12" t="n">
        <v>-48.5</v>
      </c>
      <c r="K222" s="13" t="n">
        <v>-16.1</v>
      </c>
    </row>
    <row r="223" s="1" customFormat="true" ht="15.75" hidden="false" customHeight="true" outlineLevel="0" collapsed="false">
      <c r="B223" s="14" t="s">
        <v>227</v>
      </c>
      <c r="C223" s="11" t="n">
        <v>16196.423</v>
      </c>
      <c r="D223" s="11" t="n">
        <v>248219.488</v>
      </c>
      <c r="E223" s="11" t="n">
        <v>11861.742</v>
      </c>
      <c r="F223" s="11" t="n">
        <v>129803.889</v>
      </c>
      <c r="G223" s="11" t="n">
        <v>4334.681</v>
      </c>
      <c r="H223" s="11" t="n">
        <v>118415.599</v>
      </c>
      <c r="I223" s="12" t="n">
        <v>-15</v>
      </c>
      <c r="J223" s="12" t="n">
        <v>-28.1</v>
      </c>
      <c r="K223" s="13" t="n">
        <v>6.3</v>
      </c>
    </row>
    <row r="224" s="1" customFormat="true" ht="15.75" hidden="false" customHeight="true" outlineLevel="0" collapsed="false">
      <c r="B224" s="14" t="s">
        <v>228</v>
      </c>
      <c r="C224" s="11" t="n">
        <v>250.996</v>
      </c>
      <c r="D224" s="11" t="n">
        <v>63544.149</v>
      </c>
      <c r="E224" s="11" t="n">
        <v>245.85</v>
      </c>
      <c r="F224" s="11" t="n">
        <v>56307.36</v>
      </c>
      <c r="G224" s="11" t="n">
        <v>5.146</v>
      </c>
      <c r="H224" s="11" t="n">
        <v>7236.789</v>
      </c>
      <c r="I224" s="12" t="n">
        <v>125</v>
      </c>
      <c r="J224" s="12" t="n">
        <v>113.5</v>
      </c>
      <c r="K224" s="13" t="n">
        <v>287.8</v>
      </c>
    </row>
    <row r="225" s="1" customFormat="true" ht="15.75" hidden="false" customHeight="true" outlineLevel="0" collapsed="false">
      <c r="B225" s="14" t="s">
        <v>229</v>
      </c>
      <c r="C225" s="11" t="n">
        <v>167194.612</v>
      </c>
      <c r="D225" s="11" t="n">
        <v>1557721.661</v>
      </c>
      <c r="E225" s="11" t="n">
        <v>7082.304</v>
      </c>
      <c r="F225" s="11" t="n">
        <v>121033.492</v>
      </c>
      <c r="G225" s="11" t="n">
        <v>160112.308</v>
      </c>
      <c r="H225" s="11" t="n">
        <v>1436688.169</v>
      </c>
      <c r="I225" s="12" t="n">
        <v>-1.2</v>
      </c>
      <c r="J225" s="12" t="n">
        <v>101.4</v>
      </c>
      <c r="K225" s="13" t="n">
        <v>-5.2</v>
      </c>
    </row>
    <row r="226" s="1" customFormat="true" ht="15.75" hidden="false" customHeight="true" outlineLevel="0" collapsed="false">
      <c r="B226" s="14" t="s">
        <v>230</v>
      </c>
      <c r="C226" s="11" t="n">
        <v>10821.766</v>
      </c>
      <c r="D226" s="11" t="n">
        <v>54819.221</v>
      </c>
      <c r="E226" s="11" t="n">
        <v>0</v>
      </c>
      <c r="F226" s="11" t="n">
        <v>0</v>
      </c>
      <c r="G226" s="11" t="n">
        <v>10821.766</v>
      </c>
      <c r="H226" s="11" t="n">
        <v>54819.221</v>
      </c>
      <c r="I226" s="12" t="n">
        <v>136.4</v>
      </c>
      <c r="J226" s="12" t="s">
        <v>33</v>
      </c>
      <c r="K226" s="13" t="n">
        <v>136.4</v>
      </c>
    </row>
    <row r="227" s="1" customFormat="true" ht="15.75" hidden="false" customHeight="true" outlineLevel="0" collapsed="false">
      <c r="B227" s="14" t="s">
        <v>231</v>
      </c>
      <c r="C227" s="11" t="n">
        <v>1832.716</v>
      </c>
      <c r="D227" s="11" t="n">
        <v>2145.632</v>
      </c>
      <c r="E227" s="11" t="n">
        <v>1508.716</v>
      </c>
      <c r="F227" s="11" t="n">
        <v>1508.716</v>
      </c>
      <c r="G227" s="11" t="n">
        <v>324</v>
      </c>
      <c r="H227" s="11" t="n">
        <v>636.916</v>
      </c>
      <c r="I227" s="12" t="s">
        <v>33</v>
      </c>
      <c r="J227" s="12" t="s">
        <v>33</v>
      </c>
      <c r="K227" s="13" t="s">
        <v>33</v>
      </c>
    </row>
    <row r="228" s="1" customFormat="true" ht="15.75" hidden="false" customHeight="true" outlineLevel="0" collapsed="false">
      <c r="B228" s="14" t="s">
        <v>232</v>
      </c>
      <c r="C228" s="11" t="n">
        <v>13415.083</v>
      </c>
      <c r="D228" s="11" t="n">
        <v>179449.274</v>
      </c>
      <c r="E228" s="11" t="n">
        <v>2219.626</v>
      </c>
      <c r="F228" s="11" t="n">
        <v>18926.351</v>
      </c>
      <c r="G228" s="11" t="n">
        <v>11195.457</v>
      </c>
      <c r="H228" s="11" t="n">
        <v>160522.923</v>
      </c>
      <c r="I228" s="12" t="n">
        <v>-5.2</v>
      </c>
      <c r="J228" s="12" t="n">
        <v>-21.2</v>
      </c>
      <c r="K228" s="13" t="n">
        <v>-2.9</v>
      </c>
    </row>
    <row r="229" s="1" customFormat="true" ht="15.75" hidden="false" customHeight="true" outlineLevel="0" collapsed="false">
      <c r="B229" s="14" t="s">
        <v>233</v>
      </c>
      <c r="C229" s="11" t="n">
        <v>29336.103</v>
      </c>
      <c r="D229" s="11" t="n">
        <v>179456.324</v>
      </c>
      <c r="E229" s="11" t="n">
        <v>3827.686</v>
      </c>
      <c r="F229" s="11" t="n">
        <v>27339.137</v>
      </c>
      <c r="G229" s="11" t="n">
        <v>25508.417</v>
      </c>
      <c r="H229" s="11" t="n">
        <v>152117.187</v>
      </c>
      <c r="I229" s="12" t="n">
        <v>14.6</v>
      </c>
      <c r="J229" s="12" t="n">
        <v>-51</v>
      </c>
      <c r="K229" s="13" t="n">
        <v>50.9</v>
      </c>
    </row>
    <row r="230" s="1" customFormat="true" ht="15.75" hidden="false" customHeight="true" outlineLevel="0" collapsed="false">
      <c r="B230" s="14" t="s">
        <v>234</v>
      </c>
      <c r="C230" s="11" t="n">
        <v>44174.712</v>
      </c>
      <c r="D230" s="11" t="n">
        <v>163359.657</v>
      </c>
      <c r="E230" s="11" t="n">
        <v>43762.349</v>
      </c>
      <c r="F230" s="11" t="n">
        <v>159870.737</v>
      </c>
      <c r="G230" s="11" t="n">
        <v>412.363</v>
      </c>
      <c r="H230" s="11" t="n">
        <v>3488.92</v>
      </c>
      <c r="I230" s="12" t="n">
        <v>380.6</v>
      </c>
      <c r="J230" s="12" t="n">
        <v>370.3</v>
      </c>
      <c r="K230" s="13" t="s">
        <v>33</v>
      </c>
    </row>
    <row r="231" s="1" customFormat="true" ht="15.75" hidden="false" customHeight="true" outlineLevel="0" collapsed="false">
      <c r="B231" s="14" t="s">
        <v>235</v>
      </c>
      <c r="C231" s="11" t="n">
        <v>10855.684</v>
      </c>
      <c r="D231" s="11" t="n">
        <v>146503.139</v>
      </c>
      <c r="E231" s="11" t="n">
        <v>5732.718</v>
      </c>
      <c r="F231" s="11" t="n">
        <v>78584.772</v>
      </c>
      <c r="G231" s="11" t="n">
        <v>5122.966</v>
      </c>
      <c r="H231" s="11" t="n">
        <v>67918.367</v>
      </c>
      <c r="I231" s="12" t="n">
        <v>53.2</v>
      </c>
      <c r="J231" s="12" t="n">
        <v>5.9</v>
      </c>
      <c r="K231" s="13" t="n">
        <v>216.7</v>
      </c>
    </row>
    <row r="232" s="1" customFormat="true" ht="15.75" hidden="false" customHeight="true" outlineLevel="0" collapsed="false">
      <c r="B232" s="14" t="s">
        <v>236</v>
      </c>
      <c r="C232" s="11" t="n">
        <v>10684.15</v>
      </c>
      <c r="D232" s="11" t="n">
        <v>40617.742</v>
      </c>
      <c r="E232" s="11" t="n">
        <v>10684.15</v>
      </c>
      <c r="F232" s="11" t="n">
        <v>40617.742</v>
      </c>
      <c r="G232" s="11" t="n">
        <v>0</v>
      </c>
      <c r="H232" s="11" t="n">
        <v>0</v>
      </c>
      <c r="I232" s="12" t="s">
        <v>33</v>
      </c>
      <c r="J232" s="12" t="s">
        <v>33</v>
      </c>
      <c r="K232" s="13" t="s">
        <v>33</v>
      </c>
    </row>
    <row r="233" s="1" customFormat="true" ht="15.75" hidden="false" customHeight="true" outlineLevel="0" collapsed="false">
      <c r="B233" s="14" t="s">
        <v>237</v>
      </c>
      <c r="C233" s="11" t="n">
        <v>1174.898</v>
      </c>
      <c r="D233" s="11" t="n">
        <v>40505.168</v>
      </c>
      <c r="E233" s="11" t="n">
        <v>759.343</v>
      </c>
      <c r="F233" s="11" t="n">
        <v>8028.029</v>
      </c>
      <c r="G233" s="11" t="n">
        <v>415.555</v>
      </c>
      <c r="H233" s="11" t="n">
        <v>32477.139</v>
      </c>
      <c r="I233" s="12" t="n">
        <v>-20.2</v>
      </c>
      <c r="J233" s="12" t="n">
        <v>0.1</v>
      </c>
      <c r="K233" s="13" t="n">
        <v>-24</v>
      </c>
    </row>
    <row r="234" s="1" customFormat="true" ht="15.75" hidden="false" customHeight="true" outlineLevel="0" collapsed="false">
      <c r="B234" s="14" t="s">
        <v>238</v>
      </c>
      <c r="C234" s="11" t="n">
        <v>14293.984</v>
      </c>
      <c r="D234" s="11" t="n">
        <v>151067.106</v>
      </c>
      <c r="E234" s="11" t="n">
        <v>5168.398</v>
      </c>
      <c r="F234" s="11" t="n">
        <v>28888.088</v>
      </c>
      <c r="G234" s="11" t="n">
        <v>9125.586</v>
      </c>
      <c r="H234" s="11" t="n">
        <v>122179.018</v>
      </c>
      <c r="I234" s="12" t="n">
        <v>-42.2</v>
      </c>
      <c r="J234" s="12" t="n">
        <v>52.5</v>
      </c>
      <c r="K234" s="13" t="n">
        <v>-49.6</v>
      </c>
    </row>
    <row r="235" s="1" customFormat="true" ht="31.5" hidden="false" customHeight="true" outlineLevel="0" collapsed="false">
      <c r="B235" s="14" t="s">
        <v>239</v>
      </c>
      <c r="C235" s="11" t="n">
        <v>4208.37</v>
      </c>
      <c r="D235" s="11" t="n">
        <v>114324.246</v>
      </c>
      <c r="E235" s="11" t="n">
        <v>4154.841</v>
      </c>
      <c r="F235" s="11" t="n">
        <v>113745.733</v>
      </c>
      <c r="G235" s="11" t="n">
        <v>53.529</v>
      </c>
      <c r="H235" s="11" t="n">
        <v>578.513</v>
      </c>
      <c r="I235" s="12" t="n">
        <v>-59</v>
      </c>
      <c r="J235" s="12" t="n">
        <v>-59</v>
      </c>
      <c r="K235" s="13" t="n">
        <v>-67.5</v>
      </c>
    </row>
    <row r="236" s="1" customFormat="true" ht="15.75" hidden="false" customHeight="true" outlineLevel="0" collapsed="false">
      <c r="B236" s="14" t="s">
        <v>240</v>
      </c>
      <c r="C236" s="11" t="n">
        <v>129772.641</v>
      </c>
      <c r="D236" s="11" t="n">
        <v>1132859.157</v>
      </c>
      <c r="E236" s="11" t="n">
        <v>129577.819</v>
      </c>
      <c r="F236" s="11" t="n">
        <v>1128146.97</v>
      </c>
      <c r="G236" s="11" t="n">
        <v>194.822</v>
      </c>
      <c r="H236" s="11" t="n">
        <v>4712.187</v>
      </c>
      <c r="I236" s="12" t="n">
        <v>10.3</v>
      </c>
      <c r="J236" s="12" t="n">
        <v>13.6</v>
      </c>
      <c r="K236" s="13" t="n">
        <v>-86.2</v>
      </c>
    </row>
    <row r="237" s="1" customFormat="true" ht="15.75" hidden="false" customHeight="true" outlineLevel="0" collapsed="false">
      <c r="B237" s="14" t="s">
        <v>241</v>
      </c>
      <c r="C237" s="11" t="n">
        <v>1118.169</v>
      </c>
      <c r="D237" s="11" t="n">
        <v>30851.027</v>
      </c>
      <c r="E237" s="11" t="n">
        <v>0</v>
      </c>
      <c r="F237" s="11" t="n">
        <v>58.485</v>
      </c>
      <c r="G237" s="11" t="n">
        <v>1118.169</v>
      </c>
      <c r="H237" s="11" t="n">
        <v>30792.542</v>
      </c>
      <c r="I237" s="12" t="n">
        <v>-19.6</v>
      </c>
      <c r="J237" s="12" t="n">
        <v>-96.9</v>
      </c>
      <c r="K237" s="13" t="n">
        <v>-15.6</v>
      </c>
    </row>
    <row r="238" s="1" customFormat="true" ht="15.75" hidden="false" customHeight="true" outlineLevel="0" collapsed="false">
      <c r="B238" s="14" t="s">
        <v>242</v>
      </c>
      <c r="C238" s="11" t="n">
        <v>27546.758</v>
      </c>
      <c r="D238" s="11" t="n">
        <v>284438.704</v>
      </c>
      <c r="E238" s="11" t="n">
        <v>4812.947</v>
      </c>
      <c r="F238" s="11" t="n">
        <v>37497.841</v>
      </c>
      <c r="G238" s="11" t="n">
        <v>22733.811</v>
      </c>
      <c r="H238" s="11" t="n">
        <v>246940.863</v>
      </c>
      <c r="I238" s="12" t="n">
        <v>-17.9</v>
      </c>
      <c r="J238" s="12" t="n">
        <v>359.4</v>
      </c>
      <c r="K238" s="13" t="n">
        <v>-27</v>
      </c>
    </row>
    <row r="239" s="1" customFormat="true" ht="15.75" hidden="false" customHeight="true" outlineLevel="0" collapsed="false">
      <c r="B239" s="14" t="s">
        <v>243</v>
      </c>
      <c r="C239" s="11" t="n">
        <v>0</v>
      </c>
      <c r="D239" s="11" t="n">
        <v>930.147</v>
      </c>
      <c r="E239" s="11" t="n">
        <v>0</v>
      </c>
      <c r="F239" s="11" t="n">
        <v>930.147</v>
      </c>
      <c r="G239" s="11" t="n">
        <v>0</v>
      </c>
      <c r="H239" s="11" t="n">
        <v>0</v>
      </c>
      <c r="I239" s="12" t="n">
        <v>612.5</v>
      </c>
      <c r="J239" s="12" t="s">
        <v>33</v>
      </c>
      <c r="K239" s="13" t="n">
        <v>-100</v>
      </c>
    </row>
    <row r="240" s="1" customFormat="true" ht="15.75" hidden="false" customHeight="true" outlineLevel="0" collapsed="false">
      <c r="B240" s="14" t="s">
        <v>244</v>
      </c>
      <c r="C240" s="11" t="n">
        <v>60235.61</v>
      </c>
      <c r="D240" s="11" t="n">
        <v>76333.049</v>
      </c>
      <c r="E240" s="11" t="n">
        <v>60235.61</v>
      </c>
      <c r="F240" s="11" t="n">
        <v>76161.724</v>
      </c>
      <c r="G240" s="11" t="n">
        <v>0</v>
      </c>
      <c r="H240" s="11" t="n">
        <v>171.325</v>
      </c>
      <c r="I240" s="12" t="n">
        <v>390.5</v>
      </c>
      <c r="J240" s="12" t="n">
        <v>610</v>
      </c>
      <c r="K240" s="13" t="n">
        <v>-96.5</v>
      </c>
    </row>
    <row r="241" s="1" customFormat="true" ht="15.75" hidden="false" customHeight="true" outlineLevel="0" collapsed="false">
      <c r="B241" s="14" t="s">
        <v>245</v>
      </c>
      <c r="C241" s="11" t="n">
        <v>7464.417</v>
      </c>
      <c r="D241" s="11" t="n">
        <v>144358.629</v>
      </c>
      <c r="E241" s="11" t="n">
        <v>421.097</v>
      </c>
      <c r="F241" s="11" t="n">
        <v>587.436</v>
      </c>
      <c r="G241" s="11" t="n">
        <v>7043.32</v>
      </c>
      <c r="H241" s="11" t="n">
        <v>143771.193</v>
      </c>
      <c r="I241" s="12" t="n">
        <v>68</v>
      </c>
      <c r="J241" s="12" t="n">
        <v>-62.5</v>
      </c>
      <c r="K241" s="13" t="n">
        <v>70.5</v>
      </c>
    </row>
    <row r="242" s="1" customFormat="true" ht="15.75" hidden="false" customHeight="true" outlineLevel="0" collapsed="false">
      <c r="B242" s="14" t="s">
        <v>246</v>
      </c>
      <c r="C242" s="11" t="n">
        <v>133.172</v>
      </c>
      <c r="D242" s="11" t="n">
        <v>75186.136</v>
      </c>
      <c r="E242" s="11" t="n">
        <v>133.172</v>
      </c>
      <c r="F242" s="11" t="n">
        <v>25191.137</v>
      </c>
      <c r="G242" s="11" t="n">
        <v>0</v>
      </c>
      <c r="H242" s="11" t="n">
        <v>49994.999</v>
      </c>
      <c r="I242" s="12" t="n">
        <v>619.2</v>
      </c>
      <c r="J242" s="12" t="n">
        <v>158.9</v>
      </c>
      <c r="K242" s="13" t="n">
        <v>6803.8</v>
      </c>
    </row>
    <row r="243" s="1" customFormat="true" ht="15.75" hidden="false" customHeight="true" outlineLevel="0" collapsed="false">
      <c r="B243" s="14" t="s">
        <v>247</v>
      </c>
      <c r="C243" s="11" t="n">
        <v>33693.058</v>
      </c>
      <c r="D243" s="11" t="n">
        <v>43324.817</v>
      </c>
      <c r="E243" s="11" t="n">
        <v>33638.917</v>
      </c>
      <c r="F243" s="11" t="n">
        <v>43270.676</v>
      </c>
      <c r="G243" s="11" t="n">
        <v>54.141</v>
      </c>
      <c r="H243" s="11" t="n">
        <v>54.141</v>
      </c>
      <c r="I243" s="12" t="n">
        <v>-63.1</v>
      </c>
      <c r="J243" s="12" t="n">
        <v>-60.5</v>
      </c>
      <c r="K243" s="13" t="n">
        <v>-99.3</v>
      </c>
    </row>
    <row r="244" s="1" customFormat="true" ht="15.75" hidden="false" customHeight="true" outlineLevel="0" collapsed="false">
      <c r="B244" s="14" t="s">
        <v>248</v>
      </c>
      <c r="C244" s="11" t="n">
        <v>21108.747</v>
      </c>
      <c r="D244" s="11" t="n">
        <v>154719.915</v>
      </c>
      <c r="E244" s="11" t="n">
        <v>3146.879</v>
      </c>
      <c r="F244" s="11" t="n">
        <v>23681.007</v>
      </c>
      <c r="G244" s="11" t="n">
        <v>17961.868</v>
      </c>
      <c r="H244" s="11" t="n">
        <v>131038.908</v>
      </c>
      <c r="I244" s="12" t="n">
        <v>-39.9</v>
      </c>
      <c r="J244" s="12" t="n">
        <v>-3.1</v>
      </c>
      <c r="K244" s="13" t="n">
        <v>-43.8</v>
      </c>
    </row>
    <row r="245" s="1" customFormat="true" ht="15.75" hidden="false" customHeight="true" outlineLevel="0" collapsed="false">
      <c r="B245" s="14" t="s">
        <v>249</v>
      </c>
      <c r="C245" s="11" t="n">
        <v>55037.163</v>
      </c>
      <c r="D245" s="11" t="n">
        <v>403778.957</v>
      </c>
      <c r="E245" s="11" t="n">
        <v>26911.62</v>
      </c>
      <c r="F245" s="11" t="n">
        <v>232572.03</v>
      </c>
      <c r="G245" s="11" t="n">
        <v>28125.543</v>
      </c>
      <c r="H245" s="11" t="n">
        <v>171206.927</v>
      </c>
      <c r="I245" s="12" t="n">
        <v>-14.8</v>
      </c>
      <c r="J245" s="12" t="n">
        <v>-10.3</v>
      </c>
      <c r="K245" s="13" t="n">
        <v>-20.2</v>
      </c>
    </row>
    <row r="246" s="1" customFormat="true" ht="15.75" hidden="false" customHeight="true" outlineLevel="0" collapsed="false">
      <c r="B246" s="14" t="s">
        <v>250</v>
      </c>
      <c r="C246" s="11" t="n">
        <v>25472.916</v>
      </c>
      <c r="D246" s="11" t="n">
        <v>165274.875</v>
      </c>
      <c r="E246" s="11" t="n">
        <v>25382.598</v>
      </c>
      <c r="F246" s="11" t="n">
        <v>156013.194</v>
      </c>
      <c r="G246" s="11" t="n">
        <v>90.318</v>
      </c>
      <c r="H246" s="11" t="n">
        <v>9261.681</v>
      </c>
      <c r="I246" s="12" t="n">
        <v>49.2</v>
      </c>
      <c r="J246" s="12" t="n">
        <v>64.9</v>
      </c>
      <c r="K246" s="13" t="n">
        <v>-42.7</v>
      </c>
    </row>
    <row r="247" s="1" customFormat="true" ht="15.75" hidden="false" customHeight="true" outlineLevel="0" collapsed="false">
      <c r="B247" s="14" t="s">
        <v>251</v>
      </c>
      <c r="C247" s="11" t="n">
        <v>5263.218</v>
      </c>
      <c r="D247" s="11" t="n">
        <v>229372.485</v>
      </c>
      <c r="E247" s="11" t="n">
        <v>2233.782</v>
      </c>
      <c r="F247" s="11" t="n">
        <v>85918.775</v>
      </c>
      <c r="G247" s="11" t="n">
        <v>3029.436</v>
      </c>
      <c r="H247" s="11" t="n">
        <v>143453.71</v>
      </c>
      <c r="I247" s="12" t="n">
        <v>-46.5</v>
      </c>
      <c r="J247" s="12" t="n">
        <v>-58.7</v>
      </c>
      <c r="K247" s="13" t="n">
        <v>-35</v>
      </c>
    </row>
    <row r="248" s="1" customFormat="true" ht="15.75" hidden="false" customHeight="true" outlineLevel="0" collapsed="false">
      <c r="B248" s="14" t="s">
        <v>252</v>
      </c>
      <c r="C248" s="11" t="n">
        <v>29047.575</v>
      </c>
      <c r="D248" s="11" t="n">
        <v>217855.092</v>
      </c>
      <c r="E248" s="11" t="n">
        <v>6102.603</v>
      </c>
      <c r="F248" s="11" t="n">
        <v>95033.137</v>
      </c>
      <c r="G248" s="11" t="n">
        <v>22944.972</v>
      </c>
      <c r="H248" s="11" t="n">
        <v>122821.955</v>
      </c>
      <c r="I248" s="12" t="n">
        <v>-6.5</v>
      </c>
      <c r="J248" s="12" t="n">
        <v>-27.7</v>
      </c>
      <c r="K248" s="13" t="n">
        <v>20.7</v>
      </c>
    </row>
    <row r="249" s="1" customFormat="true" ht="15.75" hidden="false" customHeight="true" outlineLevel="0" collapsed="false">
      <c r="B249" s="14" t="s">
        <v>253</v>
      </c>
      <c r="C249" s="11" t="n">
        <v>6318.033</v>
      </c>
      <c r="D249" s="11" t="n">
        <v>10474.961</v>
      </c>
      <c r="E249" s="11" t="n">
        <v>6244.56</v>
      </c>
      <c r="F249" s="11" t="n">
        <v>8773.493</v>
      </c>
      <c r="G249" s="11" t="n">
        <v>73.473</v>
      </c>
      <c r="H249" s="11" t="n">
        <v>1701.468</v>
      </c>
      <c r="I249" s="12" t="s">
        <v>33</v>
      </c>
      <c r="J249" s="12" t="s">
        <v>33</v>
      </c>
      <c r="K249" s="13" t="s">
        <v>33</v>
      </c>
    </row>
    <row r="250" s="1" customFormat="true" ht="15.75" hidden="false" customHeight="true" outlineLevel="0" collapsed="false">
      <c r="B250" s="14" t="s">
        <v>254</v>
      </c>
      <c r="C250" s="11" t="n">
        <v>3314.163</v>
      </c>
      <c r="D250" s="11" t="n">
        <v>60545.675</v>
      </c>
      <c r="E250" s="11" t="n">
        <v>0</v>
      </c>
      <c r="F250" s="11" t="n">
        <v>0</v>
      </c>
      <c r="G250" s="11" t="n">
        <v>3314.163</v>
      </c>
      <c r="H250" s="11" t="n">
        <v>60545.675</v>
      </c>
      <c r="I250" s="12" t="n">
        <v>362.7</v>
      </c>
      <c r="J250" s="12" t="s">
        <v>33</v>
      </c>
      <c r="K250" s="13" t="n">
        <v>362.7</v>
      </c>
    </row>
    <row r="251" s="1" customFormat="true" ht="15.75" hidden="false" customHeight="true" outlineLevel="0" collapsed="false">
      <c r="B251" s="14" t="s">
        <v>255</v>
      </c>
      <c r="C251" s="11" t="n">
        <v>24195.096</v>
      </c>
      <c r="D251" s="11" t="n">
        <v>295780.764</v>
      </c>
      <c r="E251" s="11" t="n">
        <v>24169.895</v>
      </c>
      <c r="F251" s="11" t="n">
        <v>250491.286</v>
      </c>
      <c r="G251" s="11" t="n">
        <v>25.201</v>
      </c>
      <c r="H251" s="11" t="n">
        <v>45289.478</v>
      </c>
      <c r="I251" s="12" t="n">
        <v>16.3</v>
      </c>
      <c r="J251" s="12" t="n">
        <v>15.9</v>
      </c>
      <c r="K251" s="13" t="n">
        <v>18.4</v>
      </c>
    </row>
    <row r="252" s="1" customFormat="true" ht="15.75" hidden="false" customHeight="true" outlineLevel="0" collapsed="false">
      <c r="B252" s="14" t="s">
        <v>256</v>
      </c>
      <c r="C252" s="11" t="n">
        <v>28288.785</v>
      </c>
      <c r="D252" s="11" t="n">
        <v>183898.43</v>
      </c>
      <c r="E252" s="11" t="n">
        <v>5268.352</v>
      </c>
      <c r="F252" s="11" t="n">
        <v>41326.214</v>
      </c>
      <c r="G252" s="11" t="n">
        <v>23020.433</v>
      </c>
      <c r="H252" s="11" t="n">
        <v>142572.216</v>
      </c>
      <c r="I252" s="12" t="n">
        <v>10.4</v>
      </c>
      <c r="J252" s="12" t="n">
        <v>158</v>
      </c>
      <c r="K252" s="13" t="n">
        <v>-5.3</v>
      </c>
    </row>
    <row r="253" s="1" customFormat="true" ht="15.75" hidden="false" customHeight="true" outlineLevel="0" collapsed="false">
      <c r="B253" s="14" t="s">
        <v>257</v>
      </c>
      <c r="C253" s="11" t="n">
        <v>254502.4</v>
      </c>
      <c r="D253" s="11" t="n">
        <v>2019916.317</v>
      </c>
      <c r="E253" s="11" t="n">
        <v>124482.164</v>
      </c>
      <c r="F253" s="11" t="n">
        <v>798742.32</v>
      </c>
      <c r="G253" s="11" t="n">
        <v>130020.236</v>
      </c>
      <c r="H253" s="11" t="n">
        <v>1221173.997</v>
      </c>
      <c r="I253" s="12" t="n">
        <v>-7.1</v>
      </c>
      <c r="J253" s="12" t="n">
        <v>-17.1</v>
      </c>
      <c r="K253" s="13" t="n">
        <v>0.8</v>
      </c>
    </row>
    <row r="254" s="1" customFormat="true" ht="15.75" hidden="false" customHeight="true" outlineLevel="0" collapsed="false">
      <c r="B254" s="14" t="s">
        <v>258</v>
      </c>
      <c r="C254" s="11" t="n">
        <v>0</v>
      </c>
      <c r="D254" s="11" t="n">
        <v>9600.767</v>
      </c>
      <c r="E254" s="11" t="n">
        <v>0</v>
      </c>
      <c r="F254" s="11" t="n">
        <v>1012.123</v>
      </c>
      <c r="G254" s="11" t="n">
        <v>0</v>
      </c>
      <c r="H254" s="11" t="n">
        <v>8588.644</v>
      </c>
      <c r="I254" s="12" t="n">
        <v>-81.6</v>
      </c>
      <c r="J254" s="12" t="n">
        <v>71.9</v>
      </c>
      <c r="K254" s="13" t="n">
        <v>-83.3</v>
      </c>
    </row>
    <row r="255" s="1" customFormat="true" ht="15.75" hidden="false" customHeight="true" outlineLevel="0" collapsed="false">
      <c r="B255" s="14" t="s">
        <v>259</v>
      </c>
      <c r="C255" s="11" t="n">
        <v>4094.638</v>
      </c>
      <c r="D255" s="11" t="n">
        <v>101942.237</v>
      </c>
      <c r="E255" s="11" t="n">
        <v>1288.87</v>
      </c>
      <c r="F255" s="11" t="n">
        <v>22244.984</v>
      </c>
      <c r="G255" s="11" t="n">
        <v>2805.768</v>
      </c>
      <c r="H255" s="11" t="n">
        <v>79697.253</v>
      </c>
      <c r="I255" s="12" t="n">
        <v>-49.9</v>
      </c>
      <c r="J255" s="12" t="n">
        <v>-62.6</v>
      </c>
      <c r="K255" s="13" t="n">
        <v>-44.6</v>
      </c>
    </row>
    <row r="256" s="1" customFormat="true" ht="15.75" hidden="false" customHeight="true" outlineLevel="0" collapsed="false">
      <c r="B256" s="14" t="s">
        <v>260</v>
      </c>
      <c r="C256" s="11" t="n">
        <v>39567.165</v>
      </c>
      <c r="D256" s="11" t="n">
        <v>484398.435</v>
      </c>
      <c r="E256" s="11" t="n">
        <v>16599.678</v>
      </c>
      <c r="F256" s="11" t="n">
        <v>179167.848</v>
      </c>
      <c r="G256" s="11" t="n">
        <v>22967.487</v>
      </c>
      <c r="H256" s="11" t="n">
        <v>305230.587</v>
      </c>
      <c r="I256" s="12" t="n">
        <v>21.5</v>
      </c>
      <c r="J256" s="12" t="n">
        <v>30.3</v>
      </c>
      <c r="K256" s="13" t="n">
        <v>16.8</v>
      </c>
    </row>
    <row r="257" s="1" customFormat="true" ht="15.75" hidden="false" customHeight="true" outlineLevel="0" collapsed="false">
      <c r="B257" s="14" t="s">
        <v>261</v>
      </c>
      <c r="C257" s="11" t="n">
        <v>23452.198</v>
      </c>
      <c r="D257" s="11" t="n">
        <v>58662.65</v>
      </c>
      <c r="E257" s="11" t="n">
        <v>12270.011</v>
      </c>
      <c r="F257" s="11" t="n">
        <v>19044.155</v>
      </c>
      <c r="G257" s="11" t="n">
        <v>11182.187</v>
      </c>
      <c r="H257" s="11" t="n">
        <v>39618.495</v>
      </c>
      <c r="I257" s="12" t="n">
        <v>38.2276</v>
      </c>
      <c r="J257" s="12" t="n">
        <v>104.1989</v>
      </c>
      <c r="K257" s="13" t="n">
        <v>19.6467</v>
      </c>
    </row>
    <row r="258" s="1" customFormat="true" ht="15.75" hidden="false" customHeight="true" outlineLevel="0" collapsed="false">
      <c r="B258" s="14" t="s">
        <v>262</v>
      </c>
      <c r="C258" s="11" t="n">
        <v>482677.564</v>
      </c>
      <c r="D258" s="11" t="n">
        <v>2515850.87</v>
      </c>
      <c r="E258" s="11" t="n">
        <v>202238.369</v>
      </c>
      <c r="F258" s="11" t="n">
        <v>1489743.368</v>
      </c>
      <c r="G258" s="11" t="n">
        <v>280439.195</v>
      </c>
      <c r="H258" s="11" t="n">
        <v>1026107.502</v>
      </c>
      <c r="I258" s="12" t="n">
        <v>93.5</v>
      </c>
      <c r="J258" s="12" t="n">
        <v>113.7</v>
      </c>
      <c r="K258" s="13" t="n">
        <v>70.1</v>
      </c>
    </row>
    <row r="259" s="1" customFormat="true" ht="15.75" hidden="false" customHeight="true" outlineLevel="0" collapsed="false">
      <c r="B259" s="14" t="s">
        <v>263</v>
      </c>
      <c r="C259" s="11" t="n">
        <v>93.99</v>
      </c>
      <c r="D259" s="11" t="n">
        <v>24559.638</v>
      </c>
      <c r="E259" s="11" t="n">
        <v>93.99</v>
      </c>
      <c r="F259" s="11" t="n">
        <v>24559.638</v>
      </c>
      <c r="G259" s="11" t="n">
        <v>0</v>
      </c>
      <c r="H259" s="11" t="n">
        <v>0</v>
      </c>
      <c r="I259" s="12" t="n">
        <v>-25.6</v>
      </c>
      <c r="J259" s="12" t="n">
        <v>32.3</v>
      </c>
      <c r="K259" s="13" t="n">
        <v>-100</v>
      </c>
    </row>
    <row r="260" s="1" customFormat="true" ht="15.75" hidden="false" customHeight="true" outlineLevel="0" collapsed="false">
      <c r="B260" s="14" t="s">
        <v>264</v>
      </c>
      <c r="C260" s="11" t="n">
        <v>97316.994</v>
      </c>
      <c r="D260" s="11" t="n">
        <v>2012858.569</v>
      </c>
      <c r="E260" s="11" t="n">
        <v>2185.126</v>
      </c>
      <c r="F260" s="11" t="n">
        <v>16178.017</v>
      </c>
      <c r="G260" s="11" t="n">
        <v>95131.868</v>
      </c>
      <c r="H260" s="11" t="n">
        <v>1996680.552</v>
      </c>
      <c r="I260" s="12" t="n">
        <v>117</v>
      </c>
      <c r="J260" s="12" t="n">
        <v>95.6</v>
      </c>
      <c r="K260" s="13" t="n">
        <v>117.2</v>
      </c>
    </row>
    <row r="261" s="1" customFormat="true" ht="15.75" hidden="false" customHeight="true" outlineLevel="0" collapsed="false">
      <c r="B261" s="14" t="s">
        <v>265</v>
      </c>
      <c r="C261" s="11" t="n">
        <v>10.58</v>
      </c>
      <c r="D261" s="11" t="n">
        <v>172.875</v>
      </c>
      <c r="E261" s="11" t="n">
        <v>0</v>
      </c>
      <c r="F261" s="11" t="n">
        <v>0</v>
      </c>
      <c r="G261" s="11" t="n">
        <v>10.58</v>
      </c>
      <c r="H261" s="11" t="n">
        <v>172.875</v>
      </c>
      <c r="I261" s="12" t="n">
        <v>-94.6</v>
      </c>
      <c r="J261" s="12" t="n">
        <v>-100</v>
      </c>
      <c r="K261" s="13" t="n">
        <v>-94.5</v>
      </c>
    </row>
    <row r="262" s="1" customFormat="true" ht="15.75" hidden="false" customHeight="true" outlineLevel="0" collapsed="false">
      <c r="B262" s="14" t="s">
        <v>266</v>
      </c>
      <c r="C262" s="11" t="n">
        <v>44894.776</v>
      </c>
      <c r="D262" s="11" t="n">
        <v>559828.559</v>
      </c>
      <c r="E262" s="11" t="n">
        <v>29943.857</v>
      </c>
      <c r="F262" s="11" t="n">
        <v>377577.962</v>
      </c>
      <c r="G262" s="11" t="n">
        <v>14950.919</v>
      </c>
      <c r="H262" s="11" t="n">
        <v>182250.597</v>
      </c>
      <c r="I262" s="12" t="n">
        <v>9.3</v>
      </c>
      <c r="J262" s="12" t="n">
        <v>29.6</v>
      </c>
      <c r="K262" s="13" t="n">
        <v>-17.4</v>
      </c>
    </row>
    <row r="263" s="1" customFormat="true" ht="15.75" hidden="false" customHeight="true" outlineLevel="0" collapsed="false">
      <c r="B263" s="14" t="s">
        <v>267</v>
      </c>
      <c r="C263" s="11" t="n">
        <v>45521.005</v>
      </c>
      <c r="D263" s="11" t="n">
        <v>514673.173</v>
      </c>
      <c r="E263" s="11" t="n">
        <v>45101.964</v>
      </c>
      <c r="F263" s="11" t="n">
        <v>312115.333</v>
      </c>
      <c r="G263" s="11" t="n">
        <v>419.041</v>
      </c>
      <c r="H263" s="11" t="n">
        <v>202557.84</v>
      </c>
      <c r="I263" s="12" t="n">
        <v>58.3</v>
      </c>
      <c r="J263" s="12" t="n">
        <v>89.4</v>
      </c>
      <c r="K263" s="13" t="n">
        <v>26.4</v>
      </c>
    </row>
    <row r="264" s="1" customFormat="true" ht="15.75" hidden="false" customHeight="true" outlineLevel="0" collapsed="false">
      <c r="B264" s="14" t="s">
        <v>268</v>
      </c>
      <c r="C264" s="11" t="n">
        <v>26032.185</v>
      </c>
      <c r="D264" s="11" t="n">
        <v>393197.399</v>
      </c>
      <c r="E264" s="11" t="n">
        <v>5632.786</v>
      </c>
      <c r="F264" s="11" t="n">
        <v>22388.52</v>
      </c>
      <c r="G264" s="11" t="n">
        <v>20399.399</v>
      </c>
      <c r="H264" s="11" t="n">
        <v>370808.879</v>
      </c>
      <c r="I264" s="12" t="n">
        <v>2.7</v>
      </c>
      <c r="J264" s="12" t="n">
        <v>-9.5</v>
      </c>
      <c r="K264" s="13" t="n">
        <v>3.5</v>
      </c>
    </row>
    <row r="265" s="1" customFormat="true" ht="15.75" hidden="false" customHeight="true" outlineLevel="0" collapsed="false">
      <c r="B265" s="14" t="s">
        <v>269</v>
      </c>
      <c r="C265" s="11" t="n">
        <v>58826.902</v>
      </c>
      <c r="D265" s="11" t="n">
        <v>598711.168</v>
      </c>
      <c r="E265" s="11" t="n">
        <v>16413.125</v>
      </c>
      <c r="F265" s="11" t="n">
        <v>103246.114</v>
      </c>
      <c r="G265" s="11" t="n">
        <v>42413.777</v>
      </c>
      <c r="H265" s="11" t="n">
        <v>495465.054</v>
      </c>
      <c r="I265" s="12" t="n">
        <v>9.2</v>
      </c>
      <c r="J265" s="12" t="n">
        <v>-55.7</v>
      </c>
      <c r="K265" s="13" t="n">
        <v>57.2</v>
      </c>
    </row>
    <row r="266" s="1" customFormat="true" ht="15.75" hidden="false" customHeight="true" outlineLevel="0" collapsed="false">
      <c r="B266" s="14" t="s">
        <v>270</v>
      </c>
      <c r="C266" s="11" t="s">
        <v>33</v>
      </c>
      <c r="D266" s="11" t="s">
        <v>33</v>
      </c>
      <c r="E266" s="11" t="s">
        <v>33</v>
      </c>
      <c r="F266" s="11" t="s">
        <v>33</v>
      </c>
      <c r="G266" s="11" t="s">
        <v>33</v>
      </c>
      <c r="H266" s="11" t="s">
        <v>33</v>
      </c>
      <c r="I266" s="12" t="s">
        <v>33</v>
      </c>
      <c r="J266" s="12" t="s">
        <v>33</v>
      </c>
      <c r="K266" s="13" t="s">
        <v>33</v>
      </c>
    </row>
    <row r="267" s="1" customFormat="true" ht="15.75" hidden="false" customHeight="true" outlineLevel="0" collapsed="false">
      <c r="B267" s="14" t="s">
        <v>271</v>
      </c>
      <c r="C267" s="11" t="n">
        <v>52593.243</v>
      </c>
      <c r="D267" s="11" t="n">
        <v>124075.375</v>
      </c>
      <c r="E267" s="11" t="n">
        <v>52579.8</v>
      </c>
      <c r="F267" s="11" t="n">
        <v>123392.252</v>
      </c>
      <c r="G267" s="11" t="n">
        <v>13.443</v>
      </c>
      <c r="H267" s="11" t="n">
        <v>683.123</v>
      </c>
      <c r="I267" s="12" t="n">
        <v>-50</v>
      </c>
      <c r="J267" s="12" t="n">
        <v>-43.3</v>
      </c>
      <c r="K267" s="13" t="n">
        <v>-97.7</v>
      </c>
    </row>
    <row r="268" s="1" customFormat="true" ht="15.75" hidden="false" customHeight="true" outlineLevel="0" collapsed="false">
      <c r="B268" s="14" t="s">
        <v>272</v>
      </c>
      <c r="C268" s="11" t="n">
        <v>344.737</v>
      </c>
      <c r="D268" s="11" t="n">
        <v>8560.92</v>
      </c>
      <c r="E268" s="11" t="n">
        <v>0</v>
      </c>
      <c r="F268" s="11" t="n">
        <v>0</v>
      </c>
      <c r="G268" s="11" t="n">
        <v>344.737</v>
      </c>
      <c r="H268" s="11" t="n">
        <v>8560.92</v>
      </c>
      <c r="I268" s="12" t="n">
        <v>1.2</v>
      </c>
      <c r="J268" s="12" t="s">
        <v>33</v>
      </c>
      <c r="K268" s="13" t="n">
        <v>1.2</v>
      </c>
    </row>
    <row r="269" customFormat="false" ht="15.75" hidden="false" customHeight="true" outlineLevel="0" collapsed="false">
      <c r="B269" s="14" t="s">
        <v>273</v>
      </c>
      <c r="C269" s="11" t="n">
        <v>228.072</v>
      </c>
      <c r="D269" s="11" t="n">
        <v>32906.195</v>
      </c>
      <c r="E269" s="11" t="n">
        <v>0</v>
      </c>
      <c r="F269" s="11" t="n">
        <v>18201.269</v>
      </c>
      <c r="G269" s="11" t="n">
        <v>228.072</v>
      </c>
      <c r="H269" s="11" t="n">
        <v>14704.926</v>
      </c>
      <c r="I269" s="12" t="n">
        <v>-9.1</v>
      </c>
      <c r="J269" s="12" t="n">
        <v>-26.5</v>
      </c>
      <c r="K269" s="13" t="n">
        <v>28.2</v>
      </c>
    </row>
    <row r="270" customFormat="false" ht="15.75" hidden="false" customHeight="true" outlineLevel="0" collapsed="false">
      <c r="B270" s="14" t="s">
        <v>274</v>
      </c>
      <c r="C270" s="11" t="n">
        <v>704.9</v>
      </c>
      <c r="D270" s="11" t="n">
        <v>28996.297</v>
      </c>
      <c r="E270" s="11" t="n">
        <v>704.9</v>
      </c>
      <c r="F270" s="11" t="n">
        <v>28336.504</v>
      </c>
      <c r="G270" s="11" t="n">
        <v>0</v>
      </c>
      <c r="H270" s="11" t="n">
        <v>659.793</v>
      </c>
      <c r="I270" s="12" t="n">
        <v>17.9</v>
      </c>
      <c r="J270" s="12" t="n">
        <v>20.8</v>
      </c>
      <c r="K270" s="13" t="n">
        <v>-41.7</v>
      </c>
    </row>
    <row r="271" customFormat="false" ht="15.75" hidden="false" customHeight="true" outlineLevel="0" collapsed="false">
      <c r="B271" s="14" t="s">
        <v>275</v>
      </c>
      <c r="C271" s="11" t="n">
        <v>0</v>
      </c>
      <c r="D271" s="11" t="n">
        <v>185.699</v>
      </c>
      <c r="E271" s="11" t="n">
        <v>0</v>
      </c>
      <c r="F271" s="11" t="n">
        <v>0</v>
      </c>
      <c r="G271" s="11" t="n">
        <v>0</v>
      </c>
      <c r="H271" s="11" t="n">
        <v>185.699</v>
      </c>
      <c r="I271" s="12" t="n">
        <v>-35.1</v>
      </c>
      <c r="J271" s="12" t="n">
        <v>-100</v>
      </c>
      <c r="K271" s="13" t="n">
        <v>146.8</v>
      </c>
    </row>
    <row r="272" customFormat="false" ht="15.75" hidden="false" customHeight="true" outlineLevel="0" collapsed="false">
      <c r="B272" s="14" t="s">
        <v>276</v>
      </c>
      <c r="C272" s="11" t="n">
        <v>0</v>
      </c>
      <c r="D272" s="11" t="n">
        <v>14574.678</v>
      </c>
      <c r="E272" s="11" t="n">
        <v>0</v>
      </c>
      <c r="F272" s="11" t="n">
        <v>0</v>
      </c>
      <c r="G272" s="11" t="n">
        <v>0</v>
      </c>
      <c r="H272" s="11" t="n">
        <v>14574.678</v>
      </c>
      <c r="I272" s="12" t="n">
        <v>4914.3</v>
      </c>
      <c r="J272" s="12" t="s">
        <v>33</v>
      </c>
      <c r="K272" s="13" t="n">
        <v>4914.3</v>
      </c>
    </row>
    <row r="273" customFormat="false" ht="15.75" hidden="false" customHeight="true" outlineLevel="0" collapsed="false">
      <c r="B273" s="15" t="s">
        <v>277</v>
      </c>
      <c r="C273" s="16" t="n">
        <v>17361.114</v>
      </c>
      <c r="D273" s="16" t="n">
        <v>37085.078</v>
      </c>
      <c r="E273" s="16" t="n">
        <v>0</v>
      </c>
      <c r="F273" s="16" t="n">
        <v>3440.916</v>
      </c>
      <c r="G273" s="16" t="n">
        <v>17361.114</v>
      </c>
      <c r="H273" s="16" t="n">
        <v>33644.162</v>
      </c>
      <c r="I273" s="17" t="n">
        <v>11.1</v>
      </c>
      <c r="J273" s="17" t="n">
        <v>-36.4</v>
      </c>
      <c r="K273" s="18" t="n">
        <v>20.2</v>
      </c>
    </row>
    <row r="274" customFormat="false" ht="140.25" hidden="false" customHeight="true" outlineLevel="0" collapsed="false">
      <c r="B274" s="19" t="s">
        <v>278</v>
      </c>
      <c r="C274" s="19"/>
      <c r="D274" s="19"/>
      <c r="E274" s="19"/>
      <c r="F274" s="19"/>
      <c r="G274" s="19"/>
      <c r="H274" s="19"/>
      <c r="I274" s="19"/>
      <c r="J274" s="19"/>
      <c r="K274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74:K274"/>
  </mergeCells>
  <conditionalFormatting sqref="I7:K274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ang_jingang</cp:lastModifiedBy>
  <dcterms:modified xsi:type="dcterms:W3CDTF">2025-01-18T03:17:29Z</dcterms:modified>
  <cp:revision>0</cp:revision>
  <dc:subject/>
  <dc:title/>
</cp:coreProperties>
</file>